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3"/>
  </bookViews>
  <sheets>
    <sheet name="封面" sheetId="1" state="visible" r:id="rId2"/>
    <sheet name="表1部门收支预算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" sheetId="6" state="visible" r:id="rId7"/>
    <sheet name="表6一般公共预算基本支出表（按经济分类）" sheetId="7" state="visible" r:id="rId8"/>
    <sheet name="表7一般公共预算“三公”经费财政拨款支出" sheetId="8" state="visible" r:id="rId9"/>
    <sheet name="表8一般公共预算机关运行经费支出明细表" sheetId="9" state="visible" r:id="rId10"/>
    <sheet name="表9政府性基金预算支出表" sheetId="10" state="visible" r:id="rId11"/>
  </sheets>
  <definedNames>
    <definedName function="false" hidden="false" localSheetId="0" name="Print_Area" vbProcedure="false">封面!$A$1:$M$26</definedName>
    <definedName function="false" hidden="false" localSheetId="8" name="Print_Area" vbProcedure="false">表8一般公共预算机关运行经费支出明细表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340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贵州盘北经济开发区财政局</t>
    </r>
    <r>
      <rPr>
        <sz val="20"/>
        <rFont val="方正大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预算公开表</t>
    </r>
  </si>
  <si>
    <t xml:space="preserve">贵州盘北经济开发区财政局编制</t>
  </si>
  <si>
    <t xml:space="preserve">经办人：浦酮浠</t>
  </si>
  <si>
    <r>
      <rPr>
        <sz val="10"/>
        <rFont val="Noto Sans"/>
        <family val="2"/>
      </rPr>
      <t xml:space="preserve">联系电话：</t>
    </r>
    <r>
      <rPr>
        <sz val="10"/>
        <rFont val="Times New Roman"/>
        <family val="1"/>
      </rPr>
      <t xml:space="preserve">0858-3523092</t>
    </r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贵州盘北经济开发区财政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体情况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（含教育费附加）</t>
  </si>
  <si>
    <t xml:space="preserve">一、一般公共服务支出</t>
  </si>
  <si>
    <t xml:space="preserve">二、原预算外转一般公共预算管理资金收入（含学费收入）</t>
  </si>
  <si>
    <t xml:space="preserve">二、外交支出</t>
  </si>
  <si>
    <t xml:space="preserve">三、政府性基金预算拨款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债务还本付息支出</t>
  </si>
  <si>
    <t xml:space="preserve">二十一、债务发行费用支出</t>
  </si>
  <si>
    <t xml:space="preserve">二十二、其他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注：本表填报口径为部门全部收入和支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年结转需按性质对应填列。</t>
    </r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贵州盘北经济开发区财政局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收入总体情况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事业单位经营收入</t>
  </si>
  <si>
    <t xml:space="preserve">其他收入</t>
  </si>
  <si>
    <t xml:space="preserve">类</t>
  </si>
  <si>
    <t xml:space="preserve">款</t>
  </si>
  <si>
    <t xml:space="preserve">项</t>
  </si>
  <si>
    <t xml:space="preserve">科目名称</t>
  </si>
  <si>
    <t xml:space="preserve">  一般公共服务支出</t>
  </si>
  <si>
    <t xml:space="preserve">03</t>
  </si>
  <si>
    <r>
      <rPr>
        <sz val="10"/>
        <color rgb="FF000000"/>
        <rFont val="Noto Sans"/>
        <family val="2"/>
      </rPr>
      <t xml:space="preserve">    政府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</t>
    </r>
  </si>
  <si>
    <t xml:space="preserve">201</t>
  </si>
  <si>
    <t xml:space="preserve">01</t>
  </si>
  <si>
    <t xml:space="preserve">      行政运行</t>
  </si>
  <si>
    <t xml:space="preserve">04</t>
  </si>
  <si>
    <t xml:space="preserve">    发展与改革事务</t>
  </si>
  <si>
    <t xml:space="preserve">06</t>
  </si>
  <si>
    <t xml:space="preserve">    财政事务</t>
  </si>
  <si>
    <t xml:space="preserve">208</t>
  </si>
  <si>
    <t xml:space="preserve">  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7</t>
  </si>
  <si>
    <t xml:space="preserve">    财政对其他社会保险基金的补助</t>
  </si>
  <si>
    <t xml:space="preserve"> 财政对失业保险基金的补助</t>
  </si>
  <si>
    <t xml:space="preserve">02</t>
  </si>
  <si>
    <t xml:space="preserve"> 财政对工伤保险基金的补助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 　行政单位医疗</t>
  </si>
  <si>
    <t xml:space="preserve">      公务员医疗补助</t>
  </si>
  <si>
    <t xml:space="preserve">212</t>
  </si>
  <si>
    <t xml:space="preserve">  城乡社区支出</t>
  </si>
  <si>
    <t xml:space="preserve">    城乡社区管理事务</t>
  </si>
  <si>
    <t xml:space="preserve">99</t>
  </si>
  <si>
    <t xml:space="preserve">      其他城乡社区管理事务支出</t>
  </si>
  <si>
    <t xml:space="preserve">220</t>
  </si>
  <si>
    <t xml:space="preserve">  国土海洋气象等支出</t>
  </si>
  <si>
    <t xml:space="preserve">    国土资源事务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    购房补贴</t>
  </si>
  <si>
    <t xml:space="preserve">注：本表填报口径为部门全部收入，上年结转需细化到项级科目。</t>
  </si>
  <si>
    <r>
      <rPr>
        <sz val="9"/>
        <rFont val="Noto Sans"/>
        <family val="2"/>
      </rPr>
      <t xml:space="preserve">表</t>
    </r>
    <r>
      <rPr>
        <sz val="9"/>
        <rFont val="黑体"/>
        <family val="3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贵州盘北经济开发区财政局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注：本表填报口径为部门全部支出，上年结转需按性质细化至项级科目。</t>
  </si>
  <si>
    <r>
      <rPr>
        <sz val="9"/>
        <rFont val="Noto Sans"/>
        <family val="2"/>
      </rPr>
      <t xml:space="preserve">表</t>
    </r>
    <r>
      <rPr>
        <sz val="9"/>
        <rFont val="黑体"/>
        <family val="3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贵州盘北经济开发区财政局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（二）政府性基金预算拨款</t>
  </si>
  <si>
    <t xml:space="preserve">（三）国有资本经营预算拨款</t>
  </si>
  <si>
    <t xml:space="preserve">……</t>
  </si>
  <si>
    <t xml:space="preserve">二、上年结转</t>
  </si>
  <si>
    <t xml:space="preserve">二十三、结转下年</t>
  </si>
  <si>
    <t xml:space="preserve">收入总计</t>
  </si>
  <si>
    <t xml:space="preserve">支出总计</t>
  </si>
  <si>
    <t xml:space="preserve">注：本表反映部门收到财政拨款收入和支出数（含结转数），上年结转按性质对应填列。</t>
  </si>
  <si>
    <r>
      <rPr>
        <sz val="9"/>
        <rFont val="Noto Sans"/>
        <family val="2"/>
      </rPr>
      <t xml:space="preserve">表</t>
    </r>
    <r>
      <rPr>
        <sz val="9"/>
        <rFont val="黑体"/>
        <family val="3"/>
        <charset val="134"/>
      </rPr>
      <t xml:space="preserve">5</t>
    </r>
  </si>
  <si>
    <r>
      <rPr>
        <b val="true"/>
        <sz val="16"/>
        <rFont val="Noto Sans"/>
        <family val="2"/>
      </rPr>
      <t xml:space="preserve">贵州盘北经济开发区财政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情况表</t>
    </r>
  </si>
  <si>
    <t xml:space="preserve">（本表支出按政府收支功能分类科目填列至“项”级科目）</t>
  </si>
  <si>
    <t xml:space="preserve">科目编码</t>
  </si>
  <si>
    <t xml:space="preserve">合 计</t>
  </si>
  <si>
    <r>
      <rPr>
        <sz val="10"/>
        <rFont val="Noto Sans"/>
        <family val="2"/>
      </rPr>
      <t xml:space="preserve">注：本表反映部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一般公共预算财政拨款支出情况（不含结转支出）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r>
      <rPr>
        <b val="true"/>
        <sz val="18"/>
        <color rgb="FF000000"/>
        <rFont val="Noto Sans"/>
        <family val="2"/>
      </rPr>
      <t xml:space="preserve">贵州盘北经济开发区财政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情况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**</t>
  </si>
  <si>
    <t xml:space="preserve">合    计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13</t>
  </si>
  <si>
    <t xml:space="preserve">其他工资福利支出</t>
  </si>
  <si>
    <t xml:space="preserve">伙食补助费</t>
  </si>
  <si>
    <t xml:space="preserve">医疗费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14</t>
  </si>
  <si>
    <t xml:space="preserve">租赁费</t>
  </si>
  <si>
    <t xml:space="preserve">28</t>
  </si>
  <si>
    <t xml:space="preserve">工会经费</t>
  </si>
  <si>
    <t xml:space="preserve">福利费</t>
  </si>
  <si>
    <t xml:space="preserve">39</t>
  </si>
  <si>
    <t xml:space="preserve">其他交通费用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经费</t>
  </si>
  <si>
    <t xml:space="preserve">公务用车运行维护费</t>
  </si>
  <si>
    <t xml:space="preserve">31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 </t>
  </si>
  <si>
    <t xml:space="preserve"> 房屋建筑物购建</t>
  </si>
  <si>
    <t xml:space="preserve"> 基础设施建设</t>
  </si>
  <si>
    <t xml:space="preserve"> 公务用车购置</t>
  </si>
  <si>
    <t xml:space="preserve">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设备购置</t>
  </si>
  <si>
    <t xml:space="preserve"> 办公设备购置</t>
  </si>
  <si>
    <t xml:space="preserve"> 专用设备购置</t>
  </si>
  <si>
    <t xml:space="preserve"> 信息网络及软件购置更新</t>
  </si>
  <si>
    <t xml:space="preserve">大型修缮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设备购置</t>
  </si>
  <si>
    <t xml:space="preserve"> 其他基本建设支出</t>
  </si>
  <si>
    <t xml:space="preserve">505</t>
  </si>
  <si>
    <t xml:space="preserve">对事业单位经常性补助</t>
  </si>
  <si>
    <t xml:space="preserve">绩效工资</t>
  </si>
  <si>
    <t xml:space="preserve">因公出国（境）费用</t>
  </si>
  <si>
    <t xml:space="preserve">29</t>
  </si>
  <si>
    <t xml:space="preserve">40</t>
  </si>
  <si>
    <t xml:space="preserve">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费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债务还本支出</t>
  </si>
  <si>
    <t xml:space="preserve"> 国内债务还本</t>
  </si>
  <si>
    <t xml:space="preserve"> 国外债务还本</t>
  </si>
  <si>
    <t xml:space="preserve">转移性支出</t>
  </si>
  <si>
    <t xml:space="preserve"> 上下级政府间转移性支出</t>
  </si>
  <si>
    <t xml:space="preserve"> 援助其他地区支出</t>
  </si>
  <si>
    <t xml:space="preserve"> 债务转贷</t>
  </si>
  <si>
    <t xml:space="preserve"> 调出资金</t>
  </si>
  <si>
    <t xml:space="preserve">预备费及预留</t>
  </si>
  <si>
    <t xml:space="preserve"> 预备费</t>
  </si>
  <si>
    <t xml:space="preserve"> 预留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r>
      <rPr>
        <sz val="10"/>
        <rFont val="Noto Sans"/>
        <family val="2"/>
      </rPr>
      <t xml:space="preserve">注：本表反映部门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度一般公共预算财政拨款支出情况（不含结转支出）</t>
    </r>
  </si>
  <si>
    <r>
      <rPr>
        <sz val="18"/>
        <rFont val="Noto Sans"/>
        <family val="2"/>
      </rPr>
      <t xml:space="preserve">附件</t>
    </r>
    <r>
      <rPr>
        <sz val="18"/>
        <rFont val="仿宋_GB2312"/>
        <family val="0"/>
        <charset val="134"/>
      </rPr>
      <t xml:space="preserve">2</t>
    </r>
    <r>
      <rPr>
        <sz val="18"/>
        <rFont val="Noto Sans"/>
        <family val="2"/>
      </rPr>
      <t xml:space="preserve">：</t>
    </r>
  </si>
  <si>
    <t xml:space="preserve"> </t>
  </si>
  <si>
    <r>
      <rPr>
        <b val="true"/>
        <sz val="16"/>
        <rFont val="Noto Sans"/>
        <family val="2"/>
      </rPr>
      <t xml:space="preserve">贵州盘北经济开发区财政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支出情况表</t>
    </r>
  </si>
  <si>
    <t xml:space="preserve"> 单位：万元</t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增加了公务用车维护费</t>
  </si>
  <si>
    <t xml:space="preserve"> 一、 因公出国（境）费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因公出国（境）费为零</t>
    </r>
  </si>
  <si>
    <t xml:space="preserve"> 二、公务接待费</t>
  </si>
  <si>
    <t xml:space="preserve"> 三、公务用车购置及运行维护费</t>
  </si>
  <si>
    <r>
      <rPr>
        <sz val="10"/>
        <rFont val="Times New Roman"/>
        <family val="1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Times New Roman"/>
        <family val="1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公务用车购置费为零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.</t>
    </r>
    <r>
      <rPr>
        <sz val="10"/>
        <rFont val="Noto Sans"/>
        <family val="2"/>
      </rPr>
      <t xml:space="preserve">公务用车购置费，指公务用车车辆购置支出（含车辆购置税）。</t>
    </r>
  </si>
  <si>
    <r>
      <rPr>
        <sz val="10"/>
        <rFont val="Times New Roman"/>
        <family val="1"/>
      </rPr>
      <t xml:space="preserve">             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</t>
    </r>
  </si>
  <si>
    <t xml:space="preserve">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.</t>
    </r>
    <r>
      <rPr>
        <sz val="10"/>
        <rFont val="Noto Sans"/>
        <family val="2"/>
      </rPr>
      <t xml:space="preserve">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.“</t>
    </r>
    <r>
      <rPr>
        <sz val="10"/>
        <rFont val="Noto Sans"/>
        <family val="2"/>
      </rPr>
      <t xml:space="preserve">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6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，并在备注栏说明。</t>
    </r>
  </si>
  <si>
    <r>
      <rPr>
        <sz val="9"/>
        <rFont val="Noto Sans"/>
        <family val="2"/>
      </rPr>
      <t xml:space="preserve">表</t>
    </r>
    <r>
      <rPr>
        <sz val="9"/>
        <rFont val="黑体"/>
        <family val="3"/>
        <charset val="134"/>
      </rPr>
      <t xml:space="preserve">8</t>
    </r>
  </si>
  <si>
    <r>
      <rPr>
        <b val="true"/>
        <sz val="14"/>
        <color rgb="FF000000"/>
        <rFont val="Noto Sans"/>
        <family val="2"/>
      </rPr>
      <t xml:space="preserve">贵州盘北经济开发区财政局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机关运行经费（公用经费）支出明细表</t>
    </r>
  </si>
  <si>
    <t xml:space="preserve">序号</t>
  </si>
  <si>
    <t xml:space="preserve">项目名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其他费用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9</t>
    </r>
  </si>
  <si>
    <r>
      <rPr>
        <b val="true"/>
        <sz val="16"/>
        <color rgb="FF000000"/>
        <rFont val="Noto Sans"/>
        <family val="2"/>
      </rPr>
      <t xml:space="preserve">贵州盘北经济开发区财政局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本单位无基金支出</t>
  </si>
  <si>
    <t xml:space="preserve">科学技术支出</t>
  </si>
  <si>
    <t xml:space="preserve">核电站乏燃料处理处置基金支出</t>
  </si>
  <si>
    <t xml:space="preserve">乏燃料运输</t>
  </si>
  <si>
    <t xml:space="preserve">……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_ "/>
    <numFmt numFmtId="168" formatCode="[$-804]#,##0.00#;&quot;(-&quot;#,##0.00#\);;"/>
    <numFmt numFmtId="169" formatCode="0.00%"/>
  </numFmts>
  <fonts count="4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Noto Sans"/>
      <family val="2"/>
    </font>
    <font>
      <sz val="8"/>
      <name val="黑体"/>
      <family val="3"/>
      <charset val="134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大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8"/>
      <name val="Noto Sans"/>
      <family val="2"/>
    </font>
    <font>
      <sz val="18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4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2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7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2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2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2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2" borderId="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4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4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3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3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4" fillId="3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3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4" fillId="0" borderId="3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4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3" borderId="6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3" borderId="6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4" fillId="3" borderId="6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6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4" fillId="0" borderId="6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4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4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32421875" defaultRowHeight="12.75" zeroHeight="false" outlineLevelRow="0" outlineLevelCol="0"/>
  <cols>
    <col collapsed="false" customWidth="true" hidden="false" outlineLevel="0" max="7" min="7" style="0" width="30.49"/>
    <col collapsed="false" customWidth="true" hidden="false" outlineLevel="0" max="10" min="10" style="0" width="18.32"/>
  </cols>
  <sheetData>
    <row r="1" customFormat="false" ht="12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/>
    </row>
    <row r="4" customFormat="false" ht="12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</row>
    <row r="19" customFormat="false" ht="20.25" hidden="false" customHeight="false" outlineLevel="0" collapsed="false">
      <c r="C19" s="4" t="s">
        <v>2</v>
      </c>
      <c r="D19" s="4"/>
      <c r="E19" s="4"/>
      <c r="F19" s="4"/>
      <c r="G19" s="4"/>
      <c r="H19" s="4"/>
      <c r="I19" s="4"/>
      <c r="J19" s="4"/>
    </row>
    <row r="24" customFormat="false" ht="12.75" hidden="false" customHeight="false" outlineLevel="0" collapsed="false">
      <c r="C24" s="5" t="s">
        <v>3</v>
      </c>
      <c r="D24" s="5"/>
      <c r="E24" s="5"/>
      <c r="I24" s="5" t="s">
        <v>4</v>
      </c>
      <c r="J24" s="5"/>
    </row>
  </sheetData>
  <mergeCells count="4">
    <mergeCell ref="C4:J6"/>
    <mergeCell ref="C19:J19"/>
    <mergeCell ref="C24:E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2.75" zeroHeight="false" outlineLevelRow="0" outlineLevelCol="0"/>
  <cols>
    <col collapsed="false" customWidth="true" hidden="false" outlineLevel="0" max="3" min="1" style="29" width="6.49"/>
    <col collapsed="false" customWidth="true" hidden="false" outlineLevel="0" max="4" min="4" style="29" width="28.82"/>
    <col collapsed="false" customWidth="true" hidden="false" outlineLevel="0" max="8" min="5" style="29" width="20.15"/>
    <col collapsed="false" customWidth="false" hidden="false" outlineLevel="0" max="257" min="9" style="29" width="9.32"/>
  </cols>
  <sheetData>
    <row r="1" customFormat="false" ht="16.5" hidden="false" customHeight="true" outlineLevel="0" collapsed="false">
      <c r="A1" s="7" t="s">
        <v>332</v>
      </c>
      <c r="B1" s="180"/>
      <c r="C1" s="180"/>
      <c r="D1" s="180"/>
    </row>
    <row r="2" customFormat="false" ht="20.25" hidden="false" customHeight="false" outlineLevel="0" collapsed="false">
      <c r="A2" s="55" t="s">
        <v>333</v>
      </c>
      <c r="B2" s="55"/>
      <c r="C2" s="55"/>
      <c r="D2" s="55"/>
      <c r="E2" s="55"/>
      <c r="F2" s="55"/>
      <c r="G2" s="55"/>
      <c r="H2" s="55"/>
    </row>
    <row r="3" customFormat="false" ht="12.75" hidden="false" customHeight="false" outlineLevel="0" collapsed="false">
      <c r="H3" s="182" t="s">
        <v>8</v>
      </c>
    </row>
    <row r="4" customFormat="false" ht="13.5" hidden="false" customHeight="false" outlineLevel="0" collapsed="false">
      <c r="A4" s="183" t="s">
        <v>130</v>
      </c>
      <c r="B4" s="183"/>
      <c r="C4" s="183"/>
      <c r="D4" s="183" t="s">
        <v>60</v>
      </c>
      <c r="E4" s="184" t="s">
        <v>334</v>
      </c>
      <c r="F4" s="184"/>
      <c r="G4" s="184"/>
      <c r="H4" s="184" t="s">
        <v>11</v>
      </c>
    </row>
    <row r="5" customFormat="false" ht="13.5" hidden="false" customHeight="false" outlineLevel="0" collapsed="false">
      <c r="A5" s="183"/>
      <c r="B5" s="183"/>
      <c r="C5" s="183"/>
      <c r="D5" s="183"/>
      <c r="E5" s="184" t="s">
        <v>51</v>
      </c>
      <c r="F5" s="184" t="s">
        <v>103</v>
      </c>
      <c r="G5" s="184" t="s">
        <v>104</v>
      </c>
      <c r="H5" s="191" t="s">
        <v>335</v>
      </c>
    </row>
    <row r="6" customFormat="false" ht="12.75" hidden="false" customHeight="false" outlineLevel="0" collapsed="false">
      <c r="A6" s="192" t="n">
        <v>206</v>
      </c>
      <c r="B6" s="192"/>
      <c r="C6" s="192"/>
      <c r="D6" s="187" t="s">
        <v>336</v>
      </c>
      <c r="E6" s="59" t="n">
        <f aca="false">F6+G6</f>
        <v>0</v>
      </c>
      <c r="F6" s="59" t="n">
        <v>0</v>
      </c>
      <c r="G6" s="59" t="n">
        <v>0</v>
      </c>
      <c r="H6" s="191"/>
    </row>
    <row r="7" customFormat="false" ht="12.75" hidden="false" customHeight="false" outlineLevel="0" collapsed="false">
      <c r="A7" s="192" t="n">
        <v>206</v>
      </c>
      <c r="B7" s="192" t="n">
        <v>10</v>
      </c>
      <c r="C7" s="192"/>
      <c r="D7" s="187" t="s">
        <v>337</v>
      </c>
      <c r="E7" s="59" t="n">
        <f aca="false">F7+G7</f>
        <v>0</v>
      </c>
      <c r="F7" s="59" t="n">
        <v>0</v>
      </c>
      <c r="G7" s="59" t="n">
        <v>0</v>
      </c>
      <c r="H7" s="191"/>
    </row>
    <row r="8" customFormat="false" ht="12.75" hidden="false" customHeight="false" outlineLevel="0" collapsed="false">
      <c r="A8" s="192" t="n">
        <v>206</v>
      </c>
      <c r="B8" s="192" t="n">
        <v>10</v>
      </c>
      <c r="C8" s="192" t="s">
        <v>65</v>
      </c>
      <c r="D8" s="187" t="s">
        <v>338</v>
      </c>
      <c r="E8" s="59" t="n">
        <f aca="false">F8+G8</f>
        <v>0</v>
      </c>
      <c r="F8" s="59" t="n">
        <v>0</v>
      </c>
      <c r="G8" s="59" t="n">
        <v>0</v>
      </c>
      <c r="H8" s="191"/>
    </row>
    <row r="9" customFormat="false" ht="12.75" hidden="false" customHeight="false" outlineLevel="0" collapsed="false">
      <c r="A9" s="42" t="s">
        <v>339</v>
      </c>
      <c r="B9" s="42"/>
      <c r="C9" s="42"/>
      <c r="D9" s="59"/>
      <c r="E9" s="59" t="n">
        <f aca="false">F9+G9</f>
        <v>0</v>
      </c>
      <c r="F9" s="59" t="n">
        <v>0</v>
      </c>
      <c r="G9" s="59" t="n">
        <v>0</v>
      </c>
      <c r="H9" s="191"/>
    </row>
    <row r="10" customFormat="false" ht="12.75" hidden="false" customHeight="false" outlineLevel="0" collapsed="false">
      <c r="A10" s="42"/>
      <c r="B10" s="42"/>
      <c r="C10" s="42"/>
      <c r="D10" s="59"/>
      <c r="E10" s="59" t="n">
        <f aca="false">F10+G10</f>
        <v>0</v>
      </c>
      <c r="F10" s="59" t="n">
        <v>0</v>
      </c>
      <c r="G10" s="59" t="n">
        <v>0</v>
      </c>
      <c r="H10" s="191"/>
    </row>
    <row r="11" customFormat="false" ht="12.75" hidden="false" customHeight="false" outlineLevel="0" collapsed="false">
      <c r="A11" s="42"/>
      <c r="B11" s="42"/>
      <c r="C11" s="42"/>
      <c r="D11" s="59"/>
      <c r="E11" s="59" t="n">
        <f aca="false">F11+G11</f>
        <v>0</v>
      </c>
      <c r="F11" s="59" t="n">
        <v>0</v>
      </c>
      <c r="G11" s="59" t="n">
        <v>0</v>
      </c>
      <c r="H11" s="191"/>
    </row>
    <row r="12" customFormat="false" ht="13.5" hidden="false" customHeight="false" outlineLevel="0" collapsed="false">
      <c r="A12" s="42"/>
      <c r="B12" s="42"/>
      <c r="C12" s="42"/>
      <c r="D12" s="184" t="s">
        <v>51</v>
      </c>
      <c r="E12" s="59" t="n">
        <f aca="false">F12+G12</f>
        <v>0</v>
      </c>
      <c r="F12" s="59" t="n">
        <f aca="false">SUM(F6:F11)</f>
        <v>0</v>
      </c>
      <c r="G12" s="59" t="n">
        <f aca="false">SUM(G6:G11)</f>
        <v>0</v>
      </c>
      <c r="H12" s="191"/>
    </row>
  </sheetData>
  <mergeCells count="5">
    <mergeCell ref="A2:H2"/>
    <mergeCell ref="A4:C5"/>
    <mergeCell ref="D4:D5"/>
    <mergeCell ref="E4:G4"/>
    <mergeCell ref="H5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" activeCellId="0" sqref="B1:B655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" width="50.82"/>
    <col collapsed="false" customWidth="true" hidden="false" outlineLevel="0" max="2" min="2" style="6" width="15.15"/>
    <col collapsed="false" customWidth="true" hidden="false" outlineLevel="0" max="3" min="3" style="6" width="45.82"/>
    <col collapsed="false" customWidth="true" hidden="false" outlineLevel="0" max="4" min="4" style="6" width="17.82"/>
    <col collapsed="false" customWidth="true" hidden="false" outlineLevel="0" max="5" min="5" style="6" width="25.82"/>
    <col collapsed="false" customWidth="true" hidden="false" outlineLevel="0" max="6" min="6" style="6" width="20.99"/>
    <col collapsed="false" customWidth="false" hidden="false" outlineLevel="0" max="257" min="7" style="6" width="9.32"/>
  </cols>
  <sheetData>
    <row r="1" customFormat="false" ht="12.75" hidden="false" customHeight="false" outlineLevel="0" collapsed="false">
      <c r="A1" s="7" t="s">
        <v>5</v>
      </c>
    </row>
    <row r="2" customFormat="false" ht="12.75" hidden="false" customHeight="false" outlineLevel="0" collapsed="false">
      <c r="A2" s="8"/>
    </row>
    <row r="3" customFormat="false" ht="30" hidden="false" customHeight="true" outlineLevel="0" collapsed="false">
      <c r="A3" s="9" t="s">
        <v>6</v>
      </c>
      <c r="B3" s="9"/>
      <c r="C3" s="9"/>
      <c r="D3" s="9"/>
      <c r="E3" s="9"/>
    </row>
    <row r="4" customFormat="false" ht="12.75" hidden="false" customHeight="false" outlineLevel="0" collapsed="false">
      <c r="A4" s="10" t="s">
        <v>7</v>
      </c>
      <c r="B4" s="11"/>
      <c r="C4" s="11"/>
      <c r="E4" s="12" t="s">
        <v>8</v>
      </c>
    </row>
    <row r="5" s="15" customFormat="true" ht="20.1" hidden="false" customHeight="true" outlineLevel="0" collapsed="false">
      <c r="A5" s="13" t="s">
        <v>9</v>
      </c>
      <c r="B5" s="13"/>
      <c r="C5" s="13" t="s">
        <v>10</v>
      </c>
      <c r="D5" s="13"/>
      <c r="E5" s="14" t="s">
        <v>11</v>
      </c>
    </row>
    <row r="6" s="15" customFormat="true" ht="20.1" hidden="false" customHeight="true" outlineLevel="0" collapsed="false">
      <c r="A6" s="16" t="s">
        <v>12</v>
      </c>
      <c r="B6" s="14" t="s">
        <v>13</v>
      </c>
      <c r="C6" s="14" t="s">
        <v>12</v>
      </c>
      <c r="D6" s="14" t="s">
        <v>13</v>
      </c>
      <c r="E6" s="14"/>
    </row>
    <row r="7" customFormat="false" ht="20.45" hidden="false" customHeight="true" outlineLevel="0" collapsed="false">
      <c r="A7" s="17" t="s">
        <v>14</v>
      </c>
      <c r="B7" s="18" t="n">
        <v>1141.93</v>
      </c>
      <c r="C7" s="17" t="s">
        <v>15</v>
      </c>
      <c r="D7" s="18" t="n">
        <v>307.11</v>
      </c>
      <c r="E7" s="18"/>
    </row>
    <row r="8" customFormat="false" ht="30" hidden="false" customHeight="true" outlineLevel="0" collapsed="false">
      <c r="A8" s="19" t="s">
        <v>16</v>
      </c>
      <c r="B8" s="18" t="n">
        <v>0</v>
      </c>
      <c r="C8" s="19" t="s">
        <v>17</v>
      </c>
      <c r="D8" s="18" t="n">
        <v>0</v>
      </c>
      <c r="E8" s="18"/>
    </row>
    <row r="9" customFormat="false" ht="20.45" hidden="false" customHeight="true" outlineLevel="0" collapsed="false">
      <c r="A9" s="17" t="s">
        <v>18</v>
      </c>
      <c r="B9" s="18" t="n">
        <v>0</v>
      </c>
      <c r="C9" s="19" t="s">
        <v>19</v>
      </c>
      <c r="D9" s="18" t="n">
        <v>0</v>
      </c>
      <c r="E9" s="18"/>
    </row>
    <row r="10" customFormat="false" ht="20.45" hidden="false" customHeight="true" outlineLevel="0" collapsed="false">
      <c r="A10" s="19" t="s">
        <v>20</v>
      </c>
      <c r="B10" s="18" t="n">
        <v>0</v>
      </c>
      <c r="C10" s="19" t="s">
        <v>21</v>
      </c>
      <c r="D10" s="18" t="n">
        <v>0</v>
      </c>
      <c r="E10" s="18"/>
    </row>
    <row r="11" customFormat="false" ht="20.45" hidden="false" customHeight="true" outlineLevel="0" collapsed="false">
      <c r="A11" s="19" t="s">
        <v>22</v>
      </c>
      <c r="B11" s="18" t="n">
        <v>0</v>
      </c>
      <c r="C11" s="17" t="s">
        <v>23</v>
      </c>
      <c r="D11" s="18" t="n">
        <v>0</v>
      </c>
      <c r="E11" s="18"/>
    </row>
    <row r="12" customFormat="false" ht="20.1" hidden="false" customHeight="true" outlineLevel="0" collapsed="false">
      <c r="A12" s="19"/>
      <c r="B12" s="18"/>
      <c r="C12" s="19" t="s">
        <v>24</v>
      </c>
      <c r="D12" s="18" t="n">
        <v>0</v>
      </c>
      <c r="E12" s="18"/>
    </row>
    <row r="13" customFormat="false" ht="20.1" hidden="false" customHeight="true" outlineLevel="0" collapsed="false">
      <c r="A13" s="18"/>
      <c r="B13" s="18"/>
      <c r="C13" s="19" t="s">
        <v>25</v>
      </c>
      <c r="D13" s="18" t="n">
        <v>0</v>
      </c>
      <c r="E13" s="18"/>
    </row>
    <row r="14" customFormat="false" ht="22" hidden="false" customHeight="true" outlineLevel="0" collapsed="false">
      <c r="A14" s="20"/>
      <c r="B14" s="18"/>
      <c r="C14" s="19" t="s">
        <v>26</v>
      </c>
      <c r="D14" s="18" t="n">
        <v>59.15</v>
      </c>
      <c r="E14" s="18"/>
    </row>
    <row r="15" customFormat="false" ht="20.1" hidden="false" customHeight="true" outlineLevel="0" collapsed="false">
      <c r="A15" s="21"/>
      <c r="B15" s="18"/>
      <c r="C15" s="19" t="s">
        <v>27</v>
      </c>
      <c r="D15" s="18" t="n">
        <v>36.46</v>
      </c>
      <c r="E15" s="18"/>
    </row>
    <row r="16" customFormat="false" ht="20.1" hidden="false" customHeight="true" outlineLevel="0" collapsed="false">
      <c r="A16" s="21"/>
      <c r="B16" s="18"/>
      <c r="C16" s="19" t="s">
        <v>28</v>
      </c>
      <c r="D16" s="18" t="n">
        <v>0</v>
      </c>
      <c r="E16" s="18"/>
    </row>
    <row r="17" customFormat="false" ht="20.1" hidden="false" customHeight="true" outlineLevel="0" collapsed="false">
      <c r="A17" s="22"/>
      <c r="B17" s="18"/>
      <c r="C17" s="19" t="s">
        <v>29</v>
      </c>
      <c r="D17" s="18" t="n">
        <v>561.29</v>
      </c>
      <c r="E17" s="18"/>
    </row>
    <row r="18" customFormat="false" ht="20.1" hidden="false" customHeight="true" outlineLevel="0" collapsed="false">
      <c r="A18" s="18"/>
      <c r="B18" s="18"/>
      <c r="C18" s="19" t="s">
        <v>30</v>
      </c>
      <c r="D18" s="18" t="n">
        <v>0</v>
      </c>
      <c r="E18" s="18"/>
    </row>
    <row r="19" customFormat="false" ht="20.1" hidden="false" customHeight="true" outlineLevel="0" collapsed="false">
      <c r="A19" s="20"/>
      <c r="B19" s="18"/>
      <c r="C19" s="19" t="s">
        <v>31</v>
      </c>
      <c r="D19" s="18" t="n">
        <v>0</v>
      </c>
      <c r="E19" s="18"/>
    </row>
    <row r="20" customFormat="false" ht="20.1" hidden="false" customHeight="true" outlineLevel="0" collapsed="false">
      <c r="A20" s="21"/>
      <c r="B20" s="18"/>
      <c r="C20" s="19" t="s">
        <v>32</v>
      </c>
      <c r="D20" s="18" t="n">
        <v>0</v>
      </c>
      <c r="E20" s="18"/>
    </row>
    <row r="21" customFormat="false" ht="20.1" hidden="false" customHeight="true" outlineLevel="0" collapsed="false">
      <c r="A21" s="21"/>
      <c r="B21" s="18"/>
      <c r="C21" s="19" t="s">
        <v>33</v>
      </c>
      <c r="D21" s="18" t="n">
        <v>0</v>
      </c>
      <c r="E21" s="18"/>
    </row>
    <row r="22" customFormat="false" ht="20.1" hidden="false" customHeight="true" outlineLevel="0" collapsed="false">
      <c r="A22" s="22"/>
      <c r="B22" s="18"/>
      <c r="C22" s="19" t="s">
        <v>34</v>
      </c>
      <c r="D22" s="18" t="n">
        <v>0</v>
      </c>
      <c r="E22" s="18"/>
    </row>
    <row r="23" customFormat="false" ht="20.1" hidden="false" customHeight="true" outlineLevel="0" collapsed="false">
      <c r="A23" s="18"/>
      <c r="B23" s="18"/>
      <c r="C23" s="19" t="s">
        <v>35</v>
      </c>
      <c r="D23" s="18" t="n">
        <v>53.11</v>
      </c>
      <c r="E23" s="18"/>
    </row>
    <row r="24" customFormat="false" ht="20.1" hidden="false" customHeight="true" outlineLevel="0" collapsed="false">
      <c r="A24" s="20"/>
      <c r="B24" s="18"/>
      <c r="C24" s="19" t="s">
        <v>36</v>
      </c>
      <c r="D24" s="18" t="n">
        <v>125.13</v>
      </c>
      <c r="E24" s="18"/>
    </row>
    <row r="25" customFormat="false" ht="20.1" hidden="false" customHeight="true" outlineLevel="0" collapsed="false">
      <c r="A25" s="21"/>
      <c r="B25" s="18"/>
      <c r="C25" s="19" t="s">
        <v>37</v>
      </c>
      <c r="D25" s="18" t="n">
        <v>0</v>
      </c>
      <c r="E25" s="18"/>
    </row>
    <row r="26" customFormat="false" ht="20.1" hidden="false" customHeight="true" outlineLevel="0" collapsed="false">
      <c r="A26" s="21"/>
      <c r="B26" s="18"/>
      <c r="C26" s="19" t="s">
        <v>38</v>
      </c>
      <c r="D26" s="18" t="n">
        <v>0</v>
      </c>
      <c r="E26" s="18"/>
    </row>
    <row r="27" customFormat="false" ht="20.1" hidden="false" customHeight="true" outlineLevel="0" collapsed="false">
      <c r="A27" s="22"/>
      <c r="B27" s="18"/>
      <c r="C27" s="19" t="s">
        <v>39</v>
      </c>
      <c r="D27" s="18" t="n">
        <v>0</v>
      </c>
      <c r="E27" s="18"/>
    </row>
    <row r="28" customFormat="false" ht="20.1" hidden="false" customHeight="true" outlineLevel="0" collapsed="false">
      <c r="A28" s="18"/>
      <c r="B28" s="18"/>
      <c r="C28" s="19" t="s">
        <v>40</v>
      </c>
      <c r="D28" s="18" t="n">
        <v>0</v>
      </c>
      <c r="E28" s="18"/>
    </row>
    <row r="29" customFormat="false" ht="20.1" hidden="false" customHeight="true" outlineLevel="0" collapsed="false">
      <c r="A29" s="20"/>
      <c r="B29" s="18"/>
      <c r="C29" s="18"/>
      <c r="D29" s="18"/>
      <c r="E29" s="18"/>
    </row>
    <row r="30" customFormat="false" ht="20.1" hidden="false" customHeight="true" outlineLevel="0" collapsed="false">
      <c r="A30" s="21"/>
      <c r="B30" s="18"/>
      <c r="C30" s="23"/>
      <c r="D30" s="18"/>
      <c r="E30" s="18"/>
    </row>
    <row r="31" customFormat="false" ht="20.1" hidden="false" customHeight="true" outlineLevel="0" collapsed="false">
      <c r="A31" s="21"/>
      <c r="B31" s="18"/>
      <c r="C31" s="18"/>
      <c r="D31" s="18"/>
      <c r="E31" s="18"/>
    </row>
    <row r="32" customFormat="false" ht="20.1" hidden="false" customHeight="true" outlineLevel="0" collapsed="false">
      <c r="A32" s="22"/>
      <c r="B32" s="18"/>
      <c r="C32" s="24"/>
      <c r="D32" s="18"/>
      <c r="E32" s="18"/>
    </row>
    <row r="33" customFormat="false" ht="20.1" hidden="false" customHeight="true" outlineLevel="0" collapsed="false">
      <c r="A33" s="19" t="s">
        <v>41</v>
      </c>
      <c r="B33" s="18" t="n">
        <f aca="false">SUM(B7:B11)</f>
        <v>1141.93</v>
      </c>
      <c r="C33" s="19" t="s">
        <v>42</v>
      </c>
      <c r="D33" s="18" t="n">
        <f aca="false">SUM(D7:D28)</f>
        <v>1142.25</v>
      </c>
      <c r="E33" s="18"/>
    </row>
    <row r="34" customFormat="false" ht="20.1" hidden="false" customHeight="true" outlineLevel="0" collapsed="false">
      <c r="A34" s="19" t="s">
        <v>43</v>
      </c>
      <c r="B34" s="18" t="n">
        <v>0.32</v>
      </c>
      <c r="C34" s="19" t="s">
        <v>44</v>
      </c>
      <c r="D34" s="18"/>
      <c r="E34" s="18"/>
    </row>
    <row r="35" customFormat="false" ht="20.1" hidden="false" customHeight="true" outlineLevel="0" collapsed="false">
      <c r="A35" s="19"/>
      <c r="B35" s="18"/>
      <c r="C35" s="19"/>
      <c r="D35" s="18"/>
      <c r="E35" s="18"/>
    </row>
    <row r="36" s="15" customFormat="true" ht="20.1" hidden="false" customHeight="true" outlineLevel="0" collapsed="false">
      <c r="A36" s="25" t="s">
        <v>45</v>
      </c>
      <c r="B36" s="26" t="n">
        <f aca="false">B33+B34</f>
        <v>1142.25</v>
      </c>
      <c r="C36" s="25" t="s">
        <v>46</v>
      </c>
      <c r="D36" s="26" t="n">
        <f aca="false">D33+D34</f>
        <v>1142.25</v>
      </c>
      <c r="E36" s="26"/>
    </row>
    <row r="37" customFormat="false" ht="12.75" hidden="false" customHeight="false" outlineLevel="0" collapsed="false">
      <c r="A37" s="27" t="s">
        <v>47</v>
      </c>
      <c r="B37" s="27"/>
      <c r="C37" s="27"/>
      <c r="D37" s="27"/>
      <c r="E37" s="27"/>
    </row>
    <row r="38" customFormat="false" ht="12.75" hidden="false" customHeight="false" outlineLevel="0" collapsed="false">
      <c r="A38" s="27"/>
      <c r="B38" s="27"/>
      <c r="C38" s="27"/>
      <c r="D38" s="27"/>
      <c r="E38" s="27"/>
    </row>
    <row r="41" customFormat="false" ht="12.75" hidden="false" customHeight="false" outlineLevel="0" collapsed="false">
      <c r="A41" s="8"/>
    </row>
  </sheetData>
  <mergeCells count="5">
    <mergeCell ref="A3:E3"/>
    <mergeCell ref="A5:B5"/>
    <mergeCell ref="C5:D5"/>
    <mergeCell ref="E5:E6"/>
    <mergeCell ref="A37:E38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7" activeCellId="0" sqref="G7:G34"/>
    </sheetView>
  </sheetViews>
  <sheetFormatPr defaultColWidth="9.32421875" defaultRowHeight="12.75" zeroHeight="false" outlineLevelRow="0" outlineLevelCol="0"/>
  <cols>
    <col collapsed="false" customWidth="true" hidden="false" outlineLevel="0" max="3" min="1" style="28" width="4.49"/>
    <col collapsed="false" customWidth="true" hidden="false" outlineLevel="0" max="4" min="4" style="29" width="36.99"/>
    <col collapsed="false" customWidth="true" hidden="false" outlineLevel="0" max="5" min="5" style="30" width="12.99"/>
    <col collapsed="false" customWidth="false" hidden="false" outlineLevel="0" max="6" min="6" style="30" width="9.32"/>
    <col collapsed="false" customWidth="true" hidden="false" outlineLevel="0" max="7" min="7" style="30" width="14.99"/>
    <col collapsed="false" customWidth="true" hidden="false" outlineLevel="0" max="8" min="8" style="29" width="13.15"/>
    <col collapsed="false" customWidth="true" hidden="false" outlineLevel="0" max="9" min="9" style="29" width="11.49"/>
    <col collapsed="false" customWidth="false" hidden="false" outlineLevel="0" max="11" min="10" style="29" width="9.32"/>
    <col collapsed="false" customWidth="true" hidden="false" outlineLevel="0" max="12" min="12" style="29" width="13.32"/>
    <col collapsed="false" customWidth="false" hidden="false" outlineLevel="0" max="257" min="13" style="29" width="9.32"/>
  </cols>
  <sheetData>
    <row r="1" customFormat="false" ht="22.9" hidden="false" customHeight="true" outlineLevel="0" collapsed="false">
      <c r="A1" s="31" t="s">
        <v>48</v>
      </c>
      <c r="B1" s="31"/>
      <c r="C1" s="31"/>
    </row>
    <row r="2" customFormat="false" ht="12.75" hidden="false" customHeight="false" outlineLevel="0" collapsed="false">
      <c r="C2" s="32"/>
      <c r="D2" s="33"/>
      <c r="E2" s="34"/>
      <c r="F2" s="34"/>
      <c r="G2" s="34"/>
      <c r="H2" s="33"/>
      <c r="I2" s="33"/>
      <c r="J2" s="33"/>
      <c r="K2" s="33"/>
      <c r="L2" s="33"/>
    </row>
    <row r="3" customFormat="false" ht="20.25" hidden="false" customHeight="false" outlineLevel="0" collapsed="false">
      <c r="C3" s="35" t="s">
        <v>49</v>
      </c>
      <c r="D3" s="35"/>
      <c r="E3" s="35"/>
      <c r="F3" s="35"/>
      <c r="G3" s="35"/>
      <c r="H3" s="35"/>
      <c r="I3" s="35"/>
      <c r="J3" s="35"/>
      <c r="K3" s="35"/>
      <c r="L3" s="35"/>
    </row>
    <row r="4" customFormat="false" ht="12.75" hidden="false" customHeight="false" outlineLevel="0" collapsed="false">
      <c r="C4" s="32"/>
      <c r="D4" s="33"/>
      <c r="E4" s="34"/>
      <c r="F4" s="34"/>
      <c r="G4" s="34"/>
      <c r="H4" s="33"/>
      <c r="I4" s="33"/>
      <c r="J4" s="33"/>
      <c r="K4" s="33"/>
      <c r="L4" s="36" t="s">
        <v>8</v>
      </c>
    </row>
    <row r="5" s="41" customFormat="true" ht="36.75" hidden="false" customHeight="true" outlineLevel="0" collapsed="false">
      <c r="A5" s="37" t="s">
        <v>50</v>
      </c>
      <c r="B5" s="37"/>
      <c r="C5" s="37"/>
      <c r="D5" s="37"/>
      <c r="E5" s="38" t="s">
        <v>51</v>
      </c>
      <c r="F5" s="38" t="s">
        <v>43</v>
      </c>
      <c r="G5" s="38" t="s">
        <v>52</v>
      </c>
      <c r="H5" s="39" t="s">
        <v>53</v>
      </c>
      <c r="I5" s="39" t="s">
        <v>54</v>
      </c>
      <c r="J5" s="40" t="s">
        <v>55</v>
      </c>
      <c r="K5" s="39" t="s">
        <v>56</v>
      </c>
      <c r="L5" s="39" t="s">
        <v>11</v>
      </c>
    </row>
    <row r="6" s="41" customFormat="true" ht="36.75" hidden="false" customHeight="true" outlineLevel="0" collapsed="false">
      <c r="A6" s="37" t="s">
        <v>57</v>
      </c>
      <c r="B6" s="37" t="s">
        <v>58</v>
      </c>
      <c r="C6" s="37" t="s">
        <v>59</v>
      </c>
      <c r="D6" s="39" t="s">
        <v>60</v>
      </c>
      <c r="E6" s="38"/>
      <c r="F6" s="38"/>
      <c r="G6" s="38"/>
      <c r="H6" s="39"/>
      <c r="I6" s="39"/>
      <c r="J6" s="40"/>
      <c r="K6" s="39"/>
      <c r="L6" s="39"/>
    </row>
    <row r="7" customFormat="false" ht="19.5" hidden="false" customHeight="true" outlineLevel="0" collapsed="false">
      <c r="A7" s="42" t="n">
        <v>201</v>
      </c>
      <c r="B7" s="42"/>
      <c r="C7" s="43"/>
      <c r="D7" s="44" t="s">
        <v>61</v>
      </c>
      <c r="E7" s="45" t="n">
        <f aca="false">G7+F7</f>
        <v>307.113153</v>
      </c>
      <c r="F7" s="46" t="n">
        <v>0.32</v>
      </c>
      <c r="G7" s="45" t="n">
        <v>306.793153</v>
      </c>
      <c r="H7" s="47" t="n">
        <v>0</v>
      </c>
      <c r="I7" s="47" t="n">
        <v>0</v>
      </c>
      <c r="J7" s="47" t="n">
        <v>0</v>
      </c>
      <c r="K7" s="47" t="n">
        <v>0</v>
      </c>
      <c r="L7" s="47"/>
    </row>
    <row r="8" customFormat="false" ht="19.5" hidden="false" customHeight="true" outlineLevel="0" collapsed="false">
      <c r="A8" s="42" t="n">
        <v>201</v>
      </c>
      <c r="B8" s="42" t="s">
        <v>62</v>
      </c>
      <c r="C8" s="43"/>
      <c r="D8" s="44" t="s">
        <v>63</v>
      </c>
      <c r="E8" s="45" t="n">
        <f aca="false">G8+F8</f>
        <v>228.780953</v>
      </c>
      <c r="F8" s="46" t="n">
        <v>0.32</v>
      </c>
      <c r="G8" s="45" t="n">
        <v>228.460953</v>
      </c>
      <c r="H8" s="47" t="n">
        <v>0</v>
      </c>
      <c r="I8" s="47" t="n">
        <v>0</v>
      </c>
      <c r="J8" s="47" t="n">
        <v>0</v>
      </c>
      <c r="K8" s="47" t="n">
        <v>0</v>
      </c>
      <c r="L8" s="47"/>
    </row>
    <row r="9" customFormat="false" ht="19.5" hidden="false" customHeight="true" outlineLevel="0" collapsed="false">
      <c r="A9" s="42" t="s">
        <v>64</v>
      </c>
      <c r="B9" s="42" t="s">
        <v>62</v>
      </c>
      <c r="C9" s="43" t="s">
        <v>65</v>
      </c>
      <c r="D9" s="44" t="s">
        <v>66</v>
      </c>
      <c r="E9" s="45" t="n">
        <f aca="false">G9+F9</f>
        <v>228.780953</v>
      </c>
      <c r="F9" s="46" t="n">
        <v>0.32</v>
      </c>
      <c r="G9" s="45" t="n">
        <v>228.460953</v>
      </c>
      <c r="H9" s="47" t="n">
        <v>0</v>
      </c>
      <c r="I9" s="47" t="n">
        <v>0</v>
      </c>
      <c r="J9" s="47" t="n">
        <v>0</v>
      </c>
      <c r="K9" s="47" t="n">
        <v>0</v>
      </c>
      <c r="L9" s="47"/>
    </row>
    <row r="10" customFormat="false" ht="19.5" hidden="false" customHeight="true" outlineLevel="0" collapsed="false">
      <c r="A10" s="42" t="s">
        <v>64</v>
      </c>
      <c r="B10" s="42" t="s">
        <v>67</v>
      </c>
      <c r="C10" s="43"/>
      <c r="D10" s="44" t="s">
        <v>68</v>
      </c>
      <c r="E10" s="45" t="n">
        <v>43.0999</v>
      </c>
      <c r="F10" s="46"/>
      <c r="G10" s="45" t="n">
        <v>43.0999</v>
      </c>
      <c r="H10" s="47"/>
      <c r="I10" s="47"/>
      <c r="J10" s="47"/>
      <c r="K10" s="47"/>
      <c r="L10" s="47"/>
    </row>
    <row r="11" customFormat="false" ht="19.5" hidden="false" customHeight="true" outlineLevel="0" collapsed="false">
      <c r="A11" s="42" t="s">
        <v>64</v>
      </c>
      <c r="B11" s="42" t="s">
        <v>67</v>
      </c>
      <c r="C11" s="43" t="s">
        <v>65</v>
      </c>
      <c r="D11" s="44" t="s">
        <v>66</v>
      </c>
      <c r="E11" s="45" t="n">
        <v>43.0999</v>
      </c>
      <c r="F11" s="46"/>
      <c r="G11" s="45" t="n">
        <v>43.0999</v>
      </c>
      <c r="H11" s="47"/>
      <c r="I11" s="47"/>
      <c r="J11" s="47"/>
      <c r="K11" s="47"/>
      <c r="L11" s="47"/>
    </row>
    <row r="12" customFormat="false" ht="19.5" hidden="false" customHeight="true" outlineLevel="0" collapsed="false">
      <c r="A12" s="42" t="s">
        <v>64</v>
      </c>
      <c r="B12" s="42" t="s">
        <v>69</v>
      </c>
      <c r="C12" s="43"/>
      <c r="D12" s="44" t="s">
        <v>70</v>
      </c>
      <c r="E12" s="45" t="n">
        <v>35.2323</v>
      </c>
      <c r="F12" s="46"/>
      <c r="G12" s="45" t="n">
        <v>35.2323</v>
      </c>
      <c r="H12" s="47"/>
      <c r="I12" s="47"/>
      <c r="J12" s="47"/>
      <c r="K12" s="47"/>
      <c r="L12" s="47"/>
    </row>
    <row r="13" customFormat="false" ht="19.5" hidden="false" customHeight="true" outlineLevel="0" collapsed="false">
      <c r="A13" s="42" t="s">
        <v>64</v>
      </c>
      <c r="B13" s="42" t="s">
        <v>69</v>
      </c>
      <c r="C13" s="43" t="s">
        <v>65</v>
      </c>
      <c r="D13" s="44" t="s">
        <v>66</v>
      </c>
      <c r="E13" s="45" t="n">
        <v>35.2323</v>
      </c>
      <c r="F13" s="46"/>
      <c r="G13" s="45" t="n">
        <v>35.2323</v>
      </c>
      <c r="H13" s="47"/>
      <c r="I13" s="47"/>
      <c r="J13" s="47"/>
      <c r="K13" s="47"/>
      <c r="L13" s="47"/>
    </row>
    <row r="14" customFormat="false" ht="19.5" hidden="false" customHeight="true" outlineLevel="0" collapsed="false">
      <c r="A14" s="42" t="s">
        <v>71</v>
      </c>
      <c r="B14" s="42"/>
      <c r="C14" s="43"/>
      <c r="D14" s="44" t="s">
        <v>72</v>
      </c>
      <c r="E14" s="45" t="n">
        <v>59.145816</v>
      </c>
      <c r="F14" s="46"/>
      <c r="G14" s="45" t="n">
        <v>59.145816</v>
      </c>
      <c r="H14" s="47"/>
      <c r="I14" s="47"/>
      <c r="J14" s="47"/>
      <c r="K14" s="47"/>
      <c r="L14" s="47"/>
    </row>
    <row r="15" customFormat="false" ht="19.5" hidden="false" customHeight="true" outlineLevel="0" collapsed="false">
      <c r="A15" s="42" t="s">
        <v>71</v>
      </c>
      <c r="B15" s="42" t="s">
        <v>73</v>
      </c>
      <c r="C15" s="43"/>
      <c r="D15" s="44" t="s">
        <v>74</v>
      </c>
      <c r="E15" s="45" t="n">
        <v>56.62464</v>
      </c>
      <c r="F15" s="46"/>
      <c r="G15" s="45" t="n">
        <v>56.62464</v>
      </c>
      <c r="H15" s="47"/>
      <c r="I15" s="47"/>
      <c r="J15" s="47"/>
      <c r="K15" s="47"/>
      <c r="L15" s="47"/>
    </row>
    <row r="16" customFormat="false" ht="19.5" hidden="false" customHeight="true" outlineLevel="0" collapsed="false">
      <c r="A16" s="42" t="s">
        <v>71</v>
      </c>
      <c r="B16" s="42" t="s">
        <v>73</v>
      </c>
      <c r="C16" s="43" t="s">
        <v>73</v>
      </c>
      <c r="D16" s="44" t="s">
        <v>75</v>
      </c>
      <c r="E16" s="45" t="n">
        <v>56.62464</v>
      </c>
      <c r="F16" s="46"/>
      <c r="G16" s="45" t="n">
        <v>56.62464</v>
      </c>
      <c r="H16" s="47"/>
      <c r="I16" s="47"/>
      <c r="J16" s="47"/>
      <c r="K16" s="47"/>
      <c r="L16" s="47"/>
    </row>
    <row r="17" customFormat="false" ht="19.5" hidden="false" customHeight="true" outlineLevel="0" collapsed="false">
      <c r="A17" s="42" t="s">
        <v>71</v>
      </c>
      <c r="B17" s="42" t="s">
        <v>76</v>
      </c>
      <c r="C17" s="43"/>
      <c r="D17" s="44" t="s">
        <v>77</v>
      </c>
      <c r="E17" s="45" t="n">
        <v>2.521176</v>
      </c>
      <c r="F17" s="46"/>
      <c r="G17" s="45" t="n">
        <v>2.521176</v>
      </c>
      <c r="H17" s="47"/>
      <c r="I17" s="47"/>
      <c r="J17" s="47"/>
      <c r="K17" s="47"/>
      <c r="L17" s="47"/>
    </row>
    <row r="18" customFormat="false" ht="19.5" hidden="false" customHeight="true" outlineLevel="0" collapsed="false">
      <c r="A18" s="42" t="s">
        <v>71</v>
      </c>
      <c r="B18" s="42" t="s">
        <v>76</v>
      </c>
      <c r="C18" s="43" t="s">
        <v>65</v>
      </c>
      <c r="D18" s="44" t="s">
        <v>78</v>
      </c>
      <c r="E18" s="45" t="n">
        <v>1.388712</v>
      </c>
      <c r="F18" s="46"/>
      <c r="G18" s="45" t="n">
        <v>1.388712</v>
      </c>
      <c r="H18" s="47"/>
      <c r="I18" s="47"/>
      <c r="J18" s="47"/>
      <c r="K18" s="47"/>
      <c r="L18" s="47"/>
    </row>
    <row r="19" customFormat="false" ht="19.5" hidden="false" customHeight="true" outlineLevel="0" collapsed="false">
      <c r="A19" s="42" t="s">
        <v>71</v>
      </c>
      <c r="B19" s="42" t="s">
        <v>76</v>
      </c>
      <c r="C19" s="43" t="s">
        <v>79</v>
      </c>
      <c r="D19" s="44" t="s">
        <v>80</v>
      </c>
      <c r="E19" s="45" t="n">
        <v>1.132464</v>
      </c>
      <c r="F19" s="46"/>
      <c r="G19" s="45" t="n">
        <v>1.132464</v>
      </c>
      <c r="H19" s="47"/>
      <c r="I19" s="47"/>
      <c r="J19" s="47"/>
      <c r="K19" s="47"/>
      <c r="L19" s="47"/>
    </row>
    <row r="20" customFormat="false" ht="19.5" hidden="false" customHeight="true" outlineLevel="0" collapsed="false">
      <c r="A20" s="42" t="s">
        <v>81</v>
      </c>
      <c r="B20" s="42"/>
      <c r="C20" s="43"/>
      <c r="D20" s="44" t="s">
        <v>82</v>
      </c>
      <c r="E20" s="45" t="n">
        <v>36.461112</v>
      </c>
      <c r="F20" s="46"/>
      <c r="G20" s="45" t="n">
        <v>36.461112</v>
      </c>
      <c r="H20" s="47"/>
      <c r="I20" s="47"/>
      <c r="J20" s="47"/>
      <c r="K20" s="47"/>
      <c r="L20" s="47"/>
    </row>
    <row r="21" customFormat="false" ht="19.5" hidden="false" customHeight="true" outlineLevel="0" collapsed="false">
      <c r="A21" s="42" t="s">
        <v>81</v>
      </c>
      <c r="B21" s="42" t="s">
        <v>83</v>
      </c>
      <c r="C21" s="43"/>
      <c r="D21" s="44" t="s">
        <v>84</v>
      </c>
      <c r="E21" s="45" t="n">
        <v>36.461112</v>
      </c>
      <c r="F21" s="46"/>
      <c r="G21" s="45" t="n">
        <v>36.461112</v>
      </c>
      <c r="H21" s="47"/>
      <c r="I21" s="47"/>
      <c r="J21" s="47"/>
      <c r="K21" s="47"/>
      <c r="L21" s="47"/>
    </row>
    <row r="22" customFormat="false" ht="19.5" hidden="false" customHeight="true" outlineLevel="0" collapsed="false">
      <c r="A22" s="42" t="s">
        <v>81</v>
      </c>
      <c r="B22" s="42" t="s">
        <v>83</v>
      </c>
      <c r="C22" s="43" t="s">
        <v>65</v>
      </c>
      <c r="D22" s="44" t="s">
        <v>85</v>
      </c>
      <c r="E22" s="45" t="n">
        <v>26.542992</v>
      </c>
      <c r="F22" s="46"/>
      <c r="G22" s="45" t="n">
        <v>26.542992</v>
      </c>
      <c r="H22" s="47"/>
      <c r="I22" s="47"/>
      <c r="J22" s="47"/>
      <c r="K22" s="47"/>
      <c r="L22" s="47"/>
    </row>
    <row r="23" customFormat="false" ht="19.5" hidden="false" customHeight="true" outlineLevel="0" collapsed="false">
      <c r="A23" s="42" t="s">
        <v>81</v>
      </c>
      <c r="B23" s="42" t="s">
        <v>83</v>
      </c>
      <c r="C23" s="43" t="s">
        <v>62</v>
      </c>
      <c r="D23" s="44" t="s">
        <v>86</v>
      </c>
      <c r="E23" s="45" t="n">
        <v>9.91812</v>
      </c>
      <c r="F23" s="46"/>
      <c r="G23" s="45" t="n">
        <v>9.91812</v>
      </c>
      <c r="H23" s="47"/>
      <c r="I23" s="47"/>
      <c r="J23" s="47"/>
      <c r="K23" s="47"/>
      <c r="L23" s="47"/>
    </row>
    <row r="24" customFormat="false" ht="19.5" hidden="false" customHeight="true" outlineLevel="0" collapsed="false">
      <c r="A24" s="42" t="s">
        <v>87</v>
      </c>
      <c r="B24" s="42"/>
      <c r="C24" s="43"/>
      <c r="D24" s="44" t="s">
        <v>88</v>
      </c>
      <c r="E24" s="45" t="n">
        <v>561.2902</v>
      </c>
      <c r="F24" s="46"/>
      <c r="G24" s="45" t="n">
        <v>561.2902</v>
      </c>
      <c r="H24" s="47"/>
      <c r="I24" s="47"/>
      <c r="J24" s="47"/>
      <c r="K24" s="47"/>
      <c r="L24" s="47"/>
    </row>
    <row r="25" customFormat="false" ht="19.5" hidden="false" customHeight="true" outlineLevel="0" collapsed="false">
      <c r="A25" s="42" t="s">
        <v>87</v>
      </c>
      <c r="B25" s="42" t="s">
        <v>65</v>
      </c>
      <c r="C25" s="43"/>
      <c r="D25" s="44" t="s">
        <v>89</v>
      </c>
      <c r="E25" s="45" t="n">
        <v>561.2902</v>
      </c>
      <c r="F25" s="46"/>
      <c r="G25" s="45" t="n">
        <v>561.2902</v>
      </c>
      <c r="H25" s="47"/>
      <c r="I25" s="47"/>
      <c r="J25" s="47"/>
      <c r="K25" s="47"/>
      <c r="L25" s="47"/>
    </row>
    <row r="26" customFormat="false" ht="19.5" hidden="false" customHeight="true" outlineLevel="0" collapsed="false">
      <c r="A26" s="42" t="s">
        <v>87</v>
      </c>
      <c r="B26" s="42" t="s">
        <v>65</v>
      </c>
      <c r="C26" s="43" t="s">
        <v>65</v>
      </c>
      <c r="D26" s="44" t="s">
        <v>66</v>
      </c>
      <c r="E26" s="45" t="n">
        <v>131.2902</v>
      </c>
      <c r="F26" s="46"/>
      <c r="G26" s="45" t="n">
        <v>131.2902</v>
      </c>
      <c r="H26" s="47"/>
      <c r="I26" s="47"/>
      <c r="J26" s="47"/>
      <c r="K26" s="47"/>
      <c r="L26" s="47"/>
    </row>
    <row r="27" customFormat="false" ht="19.5" hidden="false" customHeight="true" outlineLevel="0" collapsed="false">
      <c r="A27" s="42" t="s">
        <v>87</v>
      </c>
      <c r="B27" s="42" t="s">
        <v>65</v>
      </c>
      <c r="C27" s="43" t="s">
        <v>90</v>
      </c>
      <c r="D27" s="44" t="s">
        <v>91</v>
      </c>
      <c r="E27" s="45" t="n">
        <v>430</v>
      </c>
      <c r="F27" s="46"/>
      <c r="G27" s="45" t="n">
        <v>430</v>
      </c>
      <c r="H27" s="47"/>
      <c r="I27" s="47"/>
      <c r="J27" s="47"/>
      <c r="K27" s="47"/>
      <c r="L27" s="47"/>
    </row>
    <row r="28" customFormat="false" ht="19.5" hidden="false" customHeight="true" outlineLevel="0" collapsed="false">
      <c r="A28" s="42" t="s">
        <v>92</v>
      </c>
      <c r="B28" s="42"/>
      <c r="C28" s="43"/>
      <c r="D28" s="44" t="s">
        <v>93</v>
      </c>
      <c r="E28" s="45" t="n">
        <v>53.1106</v>
      </c>
      <c r="F28" s="46"/>
      <c r="G28" s="45" t="n">
        <v>53.1106</v>
      </c>
      <c r="H28" s="47"/>
      <c r="I28" s="47"/>
      <c r="J28" s="47"/>
      <c r="K28" s="47"/>
      <c r="L28" s="47"/>
    </row>
    <row r="29" customFormat="false" ht="19.5" hidden="false" customHeight="true" outlineLevel="0" collapsed="false">
      <c r="A29" s="42" t="s">
        <v>92</v>
      </c>
      <c r="B29" s="42" t="s">
        <v>65</v>
      </c>
      <c r="C29" s="43"/>
      <c r="D29" s="44" t="s">
        <v>94</v>
      </c>
      <c r="E29" s="45" t="n">
        <v>53.1106</v>
      </c>
      <c r="F29" s="46"/>
      <c r="G29" s="45" t="n">
        <v>53.1106</v>
      </c>
      <c r="H29" s="47"/>
      <c r="I29" s="47"/>
      <c r="J29" s="47"/>
      <c r="K29" s="47"/>
      <c r="L29" s="47"/>
    </row>
    <row r="30" customFormat="false" ht="19.5" hidden="false" customHeight="true" outlineLevel="0" collapsed="false">
      <c r="A30" s="42" t="s">
        <v>92</v>
      </c>
      <c r="B30" s="42" t="s">
        <v>65</v>
      </c>
      <c r="C30" s="43" t="s">
        <v>65</v>
      </c>
      <c r="D30" s="44" t="s">
        <v>66</v>
      </c>
      <c r="E30" s="45" t="n">
        <v>53.1106</v>
      </c>
      <c r="F30" s="46"/>
      <c r="G30" s="45" t="n">
        <v>53.1106</v>
      </c>
      <c r="H30" s="47"/>
      <c r="I30" s="47"/>
      <c r="J30" s="47"/>
      <c r="K30" s="47"/>
      <c r="L30" s="47"/>
    </row>
    <row r="31" customFormat="false" ht="19.5" hidden="false" customHeight="true" outlineLevel="0" collapsed="false">
      <c r="A31" s="42" t="s">
        <v>95</v>
      </c>
      <c r="B31" s="42"/>
      <c r="C31" s="43"/>
      <c r="D31" s="44" t="s">
        <v>96</v>
      </c>
      <c r="E31" s="45" t="n">
        <v>125.1276</v>
      </c>
      <c r="F31" s="46" t="n">
        <v>0</v>
      </c>
      <c r="G31" s="45" t="n">
        <v>125.1276</v>
      </c>
      <c r="H31" s="47" t="n">
        <v>0</v>
      </c>
      <c r="I31" s="47" t="n">
        <v>0</v>
      </c>
      <c r="J31" s="47" t="n">
        <v>0</v>
      </c>
      <c r="K31" s="47" t="n">
        <v>0</v>
      </c>
      <c r="L31" s="47"/>
    </row>
    <row r="32" customFormat="false" ht="19.5" hidden="false" customHeight="true" outlineLevel="0" collapsed="false">
      <c r="A32" s="42" t="s">
        <v>95</v>
      </c>
      <c r="B32" s="42" t="s">
        <v>79</v>
      </c>
      <c r="C32" s="43"/>
      <c r="D32" s="44" t="s">
        <v>97</v>
      </c>
      <c r="E32" s="45" t="n">
        <v>125.1276</v>
      </c>
      <c r="F32" s="46" t="n">
        <v>0</v>
      </c>
      <c r="G32" s="45" t="n">
        <v>125.1276</v>
      </c>
      <c r="H32" s="47" t="n">
        <v>0</v>
      </c>
      <c r="I32" s="47" t="n">
        <v>0</v>
      </c>
      <c r="J32" s="47" t="n">
        <v>0</v>
      </c>
      <c r="K32" s="47" t="n">
        <v>0</v>
      </c>
      <c r="L32" s="47"/>
    </row>
    <row r="33" customFormat="false" ht="19.5" hidden="false" customHeight="true" outlineLevel="0" collapsed="false">
      <c r="A33" s="42" t="s">
        <v>95</v>
      </c>
      <c r="B33" s="42" t="s">
        <v>79</v>
      </c>
      <c r="C33" s="43" t="s">
        <v>65</v>
      </c>
      <c r="D33" s="44" t="s">
        <v>98</v>
      </c>
      <c r="E33" s="45" t="n">
        <v>42.3636</v>
      </c>
      <c r="F33" s="46" t="n">
        <v>0</v>
      </c>
      <c r="G33" s="45" t="n">
        <v>42.3636</v>
      </c>
      <c r="H33" s="47" t="n">
        <v>0</v>
      </c>
      <c r="I33" s="47" t="n">
        <v>0</v>
      </c>
      <c r="J33" s="47" t="n">
        <v>0</v>
      </c>
      <c r="K33" s="47" t="n">
        <v>0</v>
      </c>
      <c r="L33" s="47"/>
    </row>
    <row r="34" customFormat="false" ht="19.5" hidden="false" customHeight="true" outlineLevel="0" collapsed="false">
      <c r="A34" s="42" t="s">
        <v>95</v>
      </c>
      <c r="B34" s="42" t="s">
        <v>79</v>
      </c>
      <c r="C34" s="43" t="s">
        <v>62</v>
      </c>
      <c r="D34" s="44" t="s">
        <v>99</v>
      </c>
      <c r="E34" s="45" t="n">
        <v>82.764</v>
      </c>
      <c r="F34" s="46"/>
      <c r="G34" s="45" t="n">
        <v>82.764</v>
      </c>
      <c r="H34" s="47"/>
      <c r="I34" s="47"/>
      <c r="J34" s="47"/>
      <c r="K34" s="47"/>
      <c r="L34" s="47"/>
    </row>
    <row r="35" customFormat="false" ht="19.5" hidden="false" customHeight="true" outlineLevel="0" collapsed="false">
      <c r="A35" s="48" t="s">
        <v>51</v>
      </c>
      <c r="B35" s="48"/>
      <c r="C35" s="48"/>
      <c r="D35" s="48"/>
      <c r="E35" s="46" t="n">
        <f aca="false">E7+E14+E20+E24+E28+E31</f>
        <v>1142.248481</v>
      </c>
      <c r="F35" s="46" t="n">
        <f aca="false">F7+F31+F14+F20+F24+F28</f>
        <v>0.32</v>
      </c>
      <c r="G35" s="46" t="n">
        <f aca="false">G7+G31+G14+G20+G24+G28</f>
        <v>1141.928481</v>
      </c>
      <c r="H35" s="47" t="n">
        <f aca="false">H7+H31</f>
        <v>0</v>
      </c>
      <c r="I35" s="47" t="n">
        <f aca="false">I7+I31</f>
        <v>0</v>
      </c>
      <c r="J35" s="47" t="n">
        <f aca="false">J7+J31</f>
        <v>0</v>
      </c>
      <c r="K35" s="47" t="n">
        <f aca="false">K7+K31</f>
        <v>0</v>
      </c>
      <c r="L35" s="47"/>
    </row>
    <row r="36" customFormat="false" ht="12.75" hidden="false" customHeight="false" outlineLevel="0" collapsed="false">
      <c r="A36" s="49" t="s">
        <v>100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</row>
  </sheetData>
  <mergeCells count="13">
    <mergeCell ref="A1:C1"/>
    <mergeCell ref="C3:L3"/>
    <mergeCell ref="A5:D5"/>
    <mergeCell ref="E5:E6"/>
    <mergeCell ref="F5:F6"/>
    <mergeCell ref="G5:G6"/>
    <mergeCell ref="H5:H6"/>
    <mergeCell ref="I5:I6"/>
    <mergeCell ref="J5:J6"/>
    <mergeCell ref="K5:K6"/>
    <mergeCell ref="L5:L6"/>
    <mergeCell ref="A35:D35"/>
    <mergeCell ref="A36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29" width="4.32"/>
    <col collapsed="false" customWidth="true" hidden="false" outlineLevel="0" max="3" min="3" style="50" width="4.32"/>
    <col collapsed="false" customWidth="true" hidden="false" outlineLevel="0" max="4" min="4" style="50" width="36.49"/>
    <col collapsed="false" customWidth="true" hidden="false" outlineLevel="0" max="7" min="5" style="30" width="18.82"/>
    <col collapsed="false" customWidth="true" hidden="false" outlineLevel="0" max="8" min="8" style="51" width="16.15"/>
    <col collapsed="false" customWidth="true" hidden="false" outlineLevel="0" max="10" min="9" style="29" width="18.82"/>
    <col collapsed="false" customWidth="true" hidden="false" outlineLevel="0" max="11" min="11" style="29" width="11.99"/>
    <col collapsed="false" customWidth="false" hidden="false" outlineLevel="0" max="257" min="12" style="29" width="9.32"/>
  </cols>
  <sheetData>
    <row r="1" customFormat="false" ht="13.15" hidden="false" customHeight="true" outlineLevel="0" collapsed="false">
      <c r="A1" s="52" t="s">
        <v>101</v>
      </c>
      <c r="B1" s="52"/>
      <c r="C1" s="52"/>
    </row>
    <row r="2" customFormat="false" ht="12.75" hidden="false" customHeight="false" outlineLevel="0" collapsed="false">
      <c r="C2" s="53"/>
      <c r="D2" s="53"/>
      <c r="E2" s="34"/>
      <c r="F2" s="34"/>
      <c r="G2" s="34"/>
      <c r="H2" s="54"/>
      <c r="I2" s="36"/>
      <c r="J2" s="36"/>
    </row>
    <row r="3" customFormat="false" ht="20.25" hidden="false" customHeight="false" outlineLevel="0" collapsed="false">
      <c r="C3" s="55" t="s">
        <v>102</v>
      </c>
      <c r="D3" s="55"/>
      <c r="E3" s="55"/>
      <c r="F3" s="55"/>
      <c r="G3" s="55"/>
      <c r="H3" s="55"/>
      <c r="I3" s="55"/>
      <c r="J3" s="55"/>
    </row>
    <row r="4" customFormat="false" ht="12.75" hidden="false" customHeight="false" outlineLevel="0" collapsed="false">
      <c r="C4" s="53"/>
      <c r="D4" s="53"/>
      <c r="E4" s="34"/>
      <c r="F4" s="34"/>
      <c r="G4" s="34"/>
      <c r="H4" s="54"/>
      <c r="I4" s="36"/>
      <c r="J4" s="56" t="s">
        <v>8</v>
      </c>
    </row>
    <row r="5" s="41" customFormat="true" ht="13.5" hidden="false" customHeight="true" outlineLevel="0" collapsed="false">
      <c r="A5" s="39" t="s">
        <v>57</v>
      </c>
      <c r="B5" s="39" t="s">
        <v>58</v>
      </c>
      <c r="C5" s="39" t="s">
        <v>59</v>
      </c>
      <c r="D5" s="57" t="s">
        <v>60</v>
      </c>
      <c r="E5" s="38" t="s">
        <v>51</v>
      </c>
      <c r="F5" s="38" t="s">
        <v>103</v>
      </c>
      <c r="G5" s="38" t="s">
        <v>104</v>
      </c>
      <c r="H5" s="40" t="s">
        <v>105</v>
      </c>
      <c r="I5" s="39" t="s">
        <v>106</v>
      </c>
      <c r="J5" s="39" t="s">
        <v>11</v>
      </c>
    </row>
    <row r="6" s="41" customFormat="true" ht="12.75" hidden="false" customHeight="false" outlineLevel="0" collapsed="false">
      <c r="A6" s="39"/>
      <c r="B6" s="39"/>
      <c r="C6" s="39"/>
      <c r="D6" s="57"/>
      <c r="E6" s="38"/>
      <c r="F6" s="38"/>
      <c r="G6" s="38"/>
      <c r="H6" s="40"/>
      <c r="I6" s="39"/>
      <c r="J6" s="39"/>
    </row>
    <row r="7" customFormat="false" ht="12.75" hidden="false" customHeight="false" outlineLevel="0" collapsed="false">
      <c r="A7" s="42" t="n">
        <v>201</v>
      </c>
      <c r="B7" s="42"/>
      <c r="C7" s="43"/>
      <c r="D7" s="44" t="s">
        <v>61</v>
      </c>
      <c r="E7" s="46" t="n">
        <f aca="false">F7+G7+H7+I7</f>
        <v>307.11</v>
      </c>
      <c r="F7" s="45" t="n">
        <v>307.11</v>
      </c>
      <c r="G7" s="46" t="n">
        <v>0</v>
      </c>
      <c r="H7" s="47" t="n">
        <v>0</v>
      </c>
      <c r="I7" s="47" t="n">
        <v>0</v>
      </c>
      <c r="J7" s="47"/>
    </row>
    <row r="8" customFormat="false" ht="12.75" hidden="false" customHeight="false" outlineLevel="0" collapsed="false">
      <c r="A8" s="42" t="n">
        <v>201</v>
      </c>
      <c r="B8" s="42" t="s">
        <v>62</v>
      </c>
      <c r="C8" s="43"/>
      <c r="D8" s="44" t="s">
        <v>63</v>
      </c>
      <c r="E8" s="46" t="n">
        <f aca="false">F8+G8+H8+I8</f>
        <v>228.460953</v>
      </c>
      <c r="F8" s="45" t="n">
        <v>228.460953</v>
      </c>
      <c r="G8" s="46" t="n">
        <v>0</v>
      </c>
      <c r="H8" s="47" t="n">
        <v>0</v>
      </c>
      <c r="I8" s="47" t="n">
        <v>0</v>
      </c>
      <c r="J8" s="47"/>
    </row>
    <row r="9" customFormat="false" ht="12.75" hidden="false" customHeight="false" outlineLevel="0" collapsed="false">
      <c r="A9" s="42" t="s">
        <v>64</v>
      </c>
      <c r="B9" s="42" t="s">
        <v>62</v>
      </c>
      <c r="C9" s="43" t="s">
        <v>65</v>
      </c>
      <c r="D9" s="44" t="s">
        <v>66</v>
      </c>
      <c r="E9" s="46" t="n">
        <f aca="false">F9+G9+H9+I9</f>
        <v>228.460953</v>
      </c>
      <c r="F9" s="45" t="n">
        <v>228.460953</v>
      </c>
      <c r="G9" s="46" t="n">
        <v>0</v>
      </c>
      <c r="H9" s="47" t="n">
        <v>0</v>
      </c>
      <c r="I9" s="47" t="n">
        <v>0</v>
      </c>
      <c r="J9" s="47"/>
    </row>
    <row r="10" customFormat="false" ht="12.75" hidden="false" customHeight="false" outlineLevel="0" collapsed="false">
      <c r="A10" s="42" t="s">
        <v>64</v>
      </c>
      <c r="B10" s="42" t="s">
        <v>67</v>
      </c>
      <c r="C10" s="43"/>
      <c r="D10" s="44" t="s">
        <v>68</v>
      </c>
      <c r="E10" s="46" t="n">
        <f aca="false">F10+G10+H10+I10</f>
        <v>43.0999</v>
      </c>
      <c r="F10" s="45" t="n">
        <v>43.0999</v>
      </c>
      <c r="G10" s="46"/>
      <c r="H10" s="58"/>
      <c r="I10" s="47"/>
      <c r="J10" s="47"/>
    </row>
    <row r="11" customFormat="false" ht="12.75" hidden="false" customHeight="false" outlineLevel="0" collapsed="false">
      <c r="A11" s="42" t="s">
        <v>64</v>
      </c>
      <c r="B11" s="42" t="s">
        <v>67</v>
      </c>
      <c r="C11" s="43" t="s">
        <v>65</v>
      </c>
      <c r="D11" s="44" t="s">
        <v>66</v>
      </c>
      <c r="E11" s="46" t="n">
        <f aca="false">F11+G11+H11+I11</f>
        <v>43.0999</v>
      </c>
      <c r="F11" s="45" t="n">
        <v>43.0999</v>
      </c>
      <c r="G11" s="46" t="n">
        <v>0</v>
      </c>
      <c r="H11" s="47" t="n">
        <v>0</v>
      </c>
      <c r="I11" s="47" t="n">
        <v>0</v>
      </c>
      <c r="J11" s="47"/>
    </row>
    <row r="12" customFormat="false" ht="12.75" hidden="false" customHeight="false" outlineLevel="0" collapsed="false">
      <c r="A12" s="42" t="s">
        <v>64</v>
      </c>
      <c r="B12" s="42" t="s">
        <v>69</v>
      </c>
      <c r="C12" s="43"/>
      <c r="D12" s="44" t="s">
        <v>70</v>
      </c>
      <c r="E12" s="46" t="n">
        <f aca="false">F12+G12+H12+I12</f>
        <v>35.2323</v>
      </c>
      <c r="F12" s="45" t="n">
        <v>35.2323</v>
      </c>
      <c r="G12" s="46" t="n">
        <v>0</v>
      </c>
      <c r="H12" s="47" t="n">
        <v>0</v>
      </c>
      <c r="I12" s="47" t="n">
        <v>0</v>
      </c>
      <c r="J12" s="47"/>
    </row>
    <row r="13" customFormat="false" ht="12.75" hidden="false" customHeight="false" outlineLevel="0" collapsed="false">
      <c r="A13" s="42" t="s">
        <v>64</v>
      </c>
      <c r="B13" s="42" t="s">
        <v>69</v>
      </c>
      <c r="C13" s="43" t="s">
        <v>65</v>
      </c>
      <c r="D13" s="44" t="s">
        <v>66</v>
      </c>
      <c r="E13" s="46" t="n">
        <f aca="false">F13+G13+H13+I13</f>
        <v>35.2323</v>
      </c>
      <c r="F13" s="45" t="n">
        <v>35.2323</v>
      </c>
      <c r="G13" s="46" t="n">
        <v>0</v>
      </c>
      <c r="H13" s="47" t="n">
        <v>0</v>
      </c>
      <c r="I13" s="47" t="n">
        <v>0</v>
      </c>
      <c r="J13" s="47"/>
    </row>
    <row r="14" customFormat="false" ht="12.75" hidden="false" customHeight="false" outlineLevel="0" collapsed="false">
      <c r="A14" s="42" t="s">
        <v>71</v>
      </c>
      <c r="B14" s="42"/>
      <c r="C14" s="43"/>
      <c r="D14" s="44" t="s">
        <v>72</v>
      </c>
      <c r="E14" s="46" t="n">
        <f aca="false">F14+G14+H14+I14</f>
        <v>59.145816</v>
      </c>
      <c r="F14" s="45" t="n">
        <v>59.145816</v>
      </c>
      <c r="G14" s="46"/>
      <c r="H14" s="58"/>
      <c r="I14" s="47"/>
      <c r="J14" s="47"/>
    </row>
    <row r="15" customFormat="false" ht="12.75" hidden="false" customHeight="false" outlineLevel="0" collapsed="false">
      <c r="A15" s="42" t="s">
        <v>71</v>
      </c>
      <c r="B15" s="42" t="s">
        <v>73</v>
      </c>
      <c r="C15" s="43"/>
      <c r="D15" s="44" t="s">
        <v>74</v>
      </c>
      <c r="E15" s="46" t="n">
        <f aca="false">F15+G15+H15+I15</f>
        <v>56.62464</v>
      </c>
      <c r="F15" s="45" t="n">
        <v>56.62464</v>
      </c>
      <c r="G15" s="46"/>
      <c r="H15" s="58"/>
      <c r="I15" s="47"/>
      <c r="J15" s="47"/>
    </row>
    <row r="16" customFormat="false" ht="12.75" hidden="false" customHeight="false" outlineLevel="0" collapsed="false">
      <c r="A16" s="42" t="s">
        <v>71</v>
      </c>
      <c r="B16" s="42" t="s">
        <v>73</v>
      </c>
      <c r="C16" s="43" t="s">
        <v>73</v>
      </c>
      <c r="D16" s="44" t="s">
        <v>75</v>
      </c>
      <c r="E16" s="46" t="n">
        <f aca="false">F16+G16+H16+I16</f>
        <v>56.62464</v>
      </c>
      <c r="F16" s="45" t="n">
        <v>56.62464</v>
      </c>
      <c r="G16" s="46"/>
      <c r="H16" s="58"/>
      <c r="I16" s="47"/>
      <c r="J16" s="47"/>
    </row>
    <row r="17" customFormat="false" ht="12.75" hidden="false" customHeight="false" outlineLevel="0" collapsed="false">
      <c r="A17" s="42" t="s">
        <v>71</v>
      </c>
      <c r="B17" s="42" t="s">
        <v>76</v>
      </c>
      <c r="C17" s="43"/>
      <c r="D17" s="44" t="s">
        <v>77</v>
      </c>
      <c r="E17" s="46" t="n">
        <f aca="false">F17+G17+H17+I17</f>
        <v>2.521176</v>
      </c>
      <c r="F17" s="45" t="n">
        <v>2.521176</v>
      </c>
      <c r="G17" s="46"/>
      <c r="H17" s="58"/>
      <c r="I17" s="47"/>
      <c r="J17" s="47"/>
    </row>
    <row r="18" customFormat="false" ht="12.75" hidden="false" customHeight="false" outlineLevel="0" collapsed="false">
      <c r="A18" s="42" t="s">
        <v>71</v>
      </c>
      <c r="B18" s="42" t="s">
        <v>76</v>
      </c>
      <c r="C18" s="43" t="s">
        <v>65</v>
      </c>
      <c r="D18" s="44" t="s">
        <v>78</v>
      </c>
      <c r="E18" s="46" t="n">
        <f aca="false">F18+G18+H18+I18</f>
        <v>1.388712</v>
      </c>
      <c r="F18" s="45" t="n">
        <v>1.388712</v>
      </c>
      <c r="G18" s="46"/>
      <c r="H18" s="58"/>
      <c r="I18" s="47"/>
      <c r="J18" s="47"/>
    </row>
    <row r="19" customFormat="false" ht="12.75" hidden="false" customHeight="false" outlineLevel="0" collapsed="false">
      <c r="A19" s="42" t="s">
        <v>71</v>
      </c>
      <c r="B19" s="42" t="s">
        <v>76</v>
      </c>
      <c r="C19" s="43" t="s">
        <v>79</v>
      </c>
      <c r="D19" s="44" t="s">
        <v>80</v>
      </c>
      <c r="E19" s="46" t="n">
        <f aca="false">F19+G19+H19+I19</f>
        <v>1.132464</v>
      </c>
      <c r="F19" s="45" t="n">
        <v>1.132464</v>
      </c>
      <c r="G19" s="46"/>
      <c r="H19" s="58"/>
      <c r="I19" s="47"/>
      <c r="J19" s="47"/>
    </row>
    <row r="20" customFormat="false" ht="12.75" hidden="false" customHeight="false" outlineLevel="0" collapsed="false">
      <c r="A20" s="42" t="s">
        <v>81</v>
      </c>
      <c r="B20" s="42"/>
      <c r="C20" s="43"/>
      <c r="D20" s="44" t="s">
        <v>82</v>
      </c>
      <c r="E20" s="46" t="n">
        <f aca="false">F20+G20+H20+I20</f>
        <v>36.461112</v>
      </c>
      <c r="F20" s="45" t="n">
        <v>36.461112</v>
      </c>
      <c r="G20" s="46"/>
      <c r="H20" s="58"/>
      <c r="I20" s="47"/>
      <c r="J20" s="47"/>
    </row>
    <row r="21" customFormat="false" ht="12.75" hidden="false" customHeight="false" outlineLevel="0" collapsed="false">
      <c r="A21" s="42" t="s">
        <v>81</v>
      </c>
      <c r="B21" s="42" t="s">
        <v>83</v>
      </c>
      <c r="C21" s="43"/>
      <c r="D21" s="44" t="s">
        <v>84</v>
      </c>
      <c r="E21" s="46" t="n">
        <f aca="false">F21+G21+H21+I21</f>
        <v>36.461112</v>
      </c>
      <c r="F21" s="45" t="n">
        <v>36.461112</v>
      </c>
      <c r="G21" s="46"/>
      <c r="H21" s="58"/>
      <c r="I21" s="47"/>
      <c r="J21" s="47"/>
    </row>
    <row r="22" customFormat="false" ht="12.75" hidden="false" customHeight="false" outlineLevel="0" collapsed="false">
      <c r="A22" s="42" t="s">
        <v>81</v>
      </c>
      <c r="B22" s="42" t="s">
        <v>83</v>
      </c>
      <c r="C22" s="43" t="s">
        <v>65</v>
      </c>
      <c r="D22" s="44" t="s">
        <v>85</v>
      </c>
      <c r="E22" s="46" t="n">
        <f aca="false">F22+G22+H22+I22</f>
        <v>26.542992</v>
      </c>
      <c r="F22" s="45" t="n">
        <v>26.542992</v>
      </c>
      <c r="G22" s="46"/>
      <c r="H22" s="58"/>
      <c r="I22" s="47"/>
      <c r="J22" s="47"/>
    </row>
    <row r="23" customFormat="false" ht="12.75" hidden="false" customHeight="false" outlineLevel="0" collapsed="false">
      <c r="A23" s="42" t="s">
        <v>81</v>
      </c>
      <c r="B23" s="42" t="s">
        <v>83</v>
      </c>
      <c r="C23" s="43" t="s">
        <v>62</v>
      </c>
      <c r="D23" s="44" t="s">
        <v>86</v>
      </c>
      <c r="E23" s="46" t="n">
        <f aca="false">F23+G23+H23+I23</f>
        <v>9.91812</v>
      </c>
      <c r="F23" s="45" t="n">
        <v>9.91812</v>
      </c>
      <c r="G23" s="46"/>
      <c r="H23" s="58"/>
      <c r="I23" s="47"/>
      <c r="J23" s="47"/>
    </row>
    <row r="24" customFormat="false" ht="12.75" hidden="false" customHeight="false" outlineLevel="0" collapsed="false">
      <c r="A24" s="42" t="s">
        <v>87</v>
      </c>
      <c r="B24" s="42"/>
      <c r="C24" s="43"/>
      <c r="D24" s="44" t="s">
        <v>88</v>
      </c>
      <c r="E24" s="46" t="n">
        <f aca="false">F24+G24+H24+I24</f>
        <v>561.29</v>
      </c>
      <c r="F24" s="45" t="n">
        <v>131.29</v>
      </c>
      <c r="G24" s="46" t="n">
        <v>430</v>
      </c>
      <c r="H24" s="58"/>
      <c r="I24" s="47"/>
      <c r="J24" s="47"/>
    </row>
    <row r="25" customFormat="false" ht="12.75" hidden="false" customHeight="false" outlineLevel="0" collapsed="false">
      <c r="A25" s="42" t="s">
        <v>87</v>
      </c>
      <c r="B25" s="42" t="s">
        <v>65</v>
      </c>
      <c r="C25" s="43"/>
      <c r="D25" s="44" t="s">
        <v>89</v>
      </c>
      <c r="E25" s="46" t="n">
        <f aca="false">F25+G25+H25+I25</f>
        <v>561.29</v>
      </c>
      <c r="F25" s="45" t="n">
        <v>131.29</v>
      </c>
      <c r="G25" s="46" t="n">
        <v>430</v>
      </c>
      <c r="H25" s="58"/>
      <c r="I25" s="47"/>
      <c r="J25" s="47"/>
    </row>
    <row r="26" customFormat="false" ht="12.75" hidden="false" customHeight="false" outlineLevel="0" collapsed="false">
      <c r="A26" s="42" t="s">
        <v>87</v>
      </c>
      <c r="B26" s="42" t="s">
        <v>65</v>
      </c>
      <c r="C26" s="43" t="s">
        <v>65</v>
      </c>
      <c r="D26" s="44" t="s">
        <v>66</v>
      </c>
      <c r="E26" s="46" t="n">
        <f aca="false">F26+G26+H26+I26</f>
        <v>131.2902</v>
      </c>
      <c r="F26" s="45" t="n">
        <v>131.2902</v>
      </c>
      <c r="G26" s="46"/>
      <c r="H26" s="58"/>
      <c r="I26" s="47"/>
      <c r="J26" s="47"/>
    </row>
    <row r="27" customFormat="false" ht="12.75" hidden="false" customHeight="false" outlineLevel="0" collapsed="false">
      <c r="A27" s="42" t="s">
        <v>87</v>
      </c>
      <c r="B27" s="42" t="s">
        <v>65</v>
      </c>
      <c r="C27" s="43" t="s">
        <v>90</v>
      </c>
      <c r="D27" s="44" t="s">
        <v>91</v>
      </c>
      <c r="E27" s="46" t="n">
        <f aca="false">F27+G27+H27+I27</f>
        <v>430</v>
      </c>
      <c r="F27" s="45"/>
      <c r="G27" s="46" t="n">
        <v>430</v>
      </c>
      <c r="H27" s="58"/>
      <c r="I27" s="47"/>
      <c r="J27" s="47"/>
    </row>
    <row r="28" customFormat="false" ht="12.75" hidden="false" customHeight="false" outlineLevel="0" collapsed="false">
      <c r="A28" s="42" t="s">
        <v>92</v>
      </c>
      <c r="B28" s="42"/>
      <c r="C28" s="43"/>
      <c r="D28" s="44" t="s">
        <v>93</v>
      </c>
      <c r="E28" s="46" t="n">
        <f aca="false">F28+G28+H28+I28</f>
        <v>53.1106</v>
      </c>
      <c r="F28" s="45" t="n">
        <v>53.1106</v>
      </c>
      <c r="G28" s="46"/>
      <c r="H28" s="58"/>
      <c r="I28" s="47"/>
      <c r="J28" s="47"/>
    </row>
    <row r="29" customFormat="false" ht="12.75" hidden="false" customHeight="false" outlineLevel="0" collapsed="false">
      <c r="A29" s="42" t="s">
        <v>92</v>
      </c>
      <c r="B29" s="42" t="s">
        <v>65</v>
      </c>
      <c r="C29" s="43"/>
      <c r="D29" s="44" t="s">
        <v>94</v>
      </c>
      <c r="E29" s="46" t="n">
        <f aca="false">F29+G29+H29+I29</f>
        <v>53.1106</v>
      </c>
      <c r="F29" s="45" t="n">
        <v>53.1106</v>
      </c>
      <c r="G29" s="46"/>
      <c r="H29" s="58"/>
      <c r="I29" s="47"/>
      <c r="J29" s="47"/>
    </row>
    <row r="30" customFormat="false" ht="12.75" hidden="false" customHeight="false" outlineLevel="0" collapsed="false">
      <c r="A30" s="42" t="s">
        <v>92</v>
      </c>
      <c r="B30" s="42" t="s">
        <v>65</v>
      </c>
      <c r="C30" s="43" t="s">
        <v>65</v>
      </c>
      <c r="D30" s="44" t="s">
        <v>66</v>
      </c>
      <c r="E30" s="46" t="n">
        <f aca="false">F30+G30+H30+I30</f>
        <v>53.1106</v>
      </c>
      <c r="F30" s="45" t="n">
        <v>53.1106</v>
      </c>
      <c r="G30" s="46"/>
      <c r="H30" s="58"/>
      <c r="I30" s="47"/>
      <c r="J30" s="47"/>
    </row>
    <row r="31" customFormat="false" ht="12.75" hidden="false" customHeight="false" outlineLevel="0" collapsed="false">
      <c r="A31" s="42" t="s">
        <v>95</v>
      </c>
      <c r="B31" s="42"/>
      <c r="C31" s="43"/>
      <c r="D31" s="44" t="s">
        <v>96</v>
      </c>
      <c r="E31" s="46" t="n">
        <f aca="false">F31+G31+H31+I31</f>
        <v>125.1276</v>
      </c>
      <c r="F31" s="45" t="n">
        <v>125.1276</v>
      </c>
      <c r="G31" s="46"/>
      <c r="H31" s="58"/>
      <c r="I31" s="47"/>
      <c r="J31" s="47"/>
    </row>
    <row r="32" customFormat="false" ht="12.75" hidden="false" customHeight="false" outlineLevel="0" collapsed="false">
      <c r="A32" s="42" t="s">
        <v>95</v>
      </c>
      <c r="B32" s="42" t="s">
        <v>79</v>
      </c>
      <c r="C32" s="43"/>
      <c r="D32" s="44" t="s">
        <v>97</v>
      </c>
      <c r="E32" s="46" t="n">
        <f aca="false">F32+G32+H32+I32</f>
        <v>125.1276</v>
      </c>
      <c r="F32" s="45" t="n">
        <v>125.1276</v>
      </c>
      <c r="G32" s="46"/>
      <c r="H32" s="58"/>
      <c r="I32" s="47"/>
      <c r="J32" s="47"/>
    </row>
    <row r="33" customFormat="false" ht="12.75" hidden="false" customHeight="false" outlineLevel="0" collapsed="false">
      <c r="A33" s="42" t="s">
        <v>95</v>
      </c>
      <c r="B33" s="42" t="s">
        <v>79</v>
      </c>
      <c r="C33" s="43" t="s">
        <v>65</v>
      </c>
      <c r="D33" s="44" t="s">
        <v>98</v>
      </c>
      <c r="E33" s="46" t="n">
        <f aca="false">F33+G33+H33+I33</f>
        <v>42.3636</v>
      </c>
      <c r="F33" s="45" t="n">
        <v>42.3636</v>
      </c>
      <c r="G33" s="46"/>
      <c r="H33" s="58"/>
      <c r="I33" s="47"/>
      <c r="J33" s="47"/>
    </row>
    <row r="34" customFormat="false" ht="12.75" hidden="false" customHeight="false" outlineLevel="0" collapsed="false">
      <c r="A34" s="42" t="s">
        <v>95</v>
      </c>
      <c r="B34" s="42" t="s">
        <v>79</v>
      </c>
      <c r="C34" s="43" t="s">
        <v>62</v>
      </c>
      <c r="D34" s="44" t="s">
        <v>99</v>
      </c>
      <c r="E34" s="46" t="n">
        <f aca="false">F34+G34+H34+I34</f>
        <v>82.764</v>
      </c>
      <c r="F34" s="45" t="n">
        <v>82.764</v>
      </c>
      <c r="G34" s="46"/>
      <c r="H34" s="58"/>
      <c r="I34" s="47"/>
      <c r="J34" s="47"/>
    </row>
    <row r="35" customFormat="false" ht="12.75" hidden="false" customHeight="false" outlineLevel="0" collapsed="false">
      <c r="A35" s="59"/>
      <c r="B35" s="59"/>
      <c r="C35" s="60" t="s">
        <v>51</v>
      </c>
      <c r="D35" s="60"/>
      <c r="E35" s="46" t="n">
        <f aca="false">E7+E14+E20+E24+E28+E31</f>
        <v>1142.245128</v>
      </c>
      <c r="F35" s="46" t="n">
        <f aca="false">F7+F14+F20+F24+F28+F31</f>
        <v>712.245128</v>
      </c>
      <c r="G35" s="46" t="n">
        <f aca="false">G7+G14+G20+G24+G28+G31</f>
        <v>430</v>
      </c>
      <c r="H35" s="58"/>
      <c r="I35" s="47"/>
      <c r="J35" s="47"/>
    </row>
    <row r="36" customFormat="false" ht="12.75" hidden="false" customHeight="false" outlineLevel="0" collapsed="false">
      <c r="A36" s="27" t="s">
        <v>107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</row>
  </sheetData>
  <mergeCells count="14">
    <mergeCell ref="A1:C1"/>
    <mergeCell ref="C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C35:D35"/>
    <mergeCell ref="A36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1" width="37.82"/>
    <col collapsed="false" customWidth="true" hidden="false" outlineLevel="0" max="2" min="2" style="61" width="12.49"/>
    <col collapsed="false" customWidth="true" hidden="false" outlineLevel="0" max="3" min="3" style="61" width="24.49"/>
    <col collapsed="false" customWidth="true" hidden="false" outlineLevel="0" max="4" min="4" style="62" width="12.65"/>
    <col collapsed="false" customWidth="true" hidden="false" outlineLevel="0" max="5" min="5" style="62" width="12.15"/>
    <col collapsed="false" customWidth="true" hidden="false" outlineLevel="0" max="6" min="6" style="62" width="11.65"/>
    <col collapsed="false" customWidth="true" hidden="false" outlineLevel="0" max="7" min="7" style="62" width="11.82"/>
    <col collapsed="false" customWidth="false" hidden="false" outlineLevel="0" max="8" min="8" style="61" width="10.65"/>
    <col collapsed="false" customWidth="false" hidden="false" outlineLevel="0" max="257" min="9" style="6" width="10.65"/>
  </cols>
  <sheetData>
    <row r="1" customFormat="false" ht="24.75" hidden="false" customHeight="true" outlineLevel="0" collapsed="false">
      <c r="A1" s="63" t="s">
        <v>108</v>
      </c>
    </row>
    <row r="2" customFormat="false" ht="33" hidden="false" customHeight="true" outlineLevel="0" collapsed="false">
      <c r="A2" s="64" t="s">
        <v>109</v>
      </c>
      <c r="B2" s="64"/>
      <c r="C2" s="64"/>
      <c r="D2" s="64"/>
      <c r="E2" s="64"/>
      <c r="F2" s="64"/>
      <c r="G2" s="64"/>
      <c r="H2" s="64"/>
    </row>
    <row r="3" customFormat="false" ht="12.75" hidden="false" customHeight="true" outlineLevel="0" collapsed="false">
      <c r="A3" s="65"/>
      <c r="B3" s="65"/>
      <c r="C3" s="66" t="s">
        <v>8</v>
      </c>
      <c r="D3" s="66"/>
      <c r="E3" s="66"/>
      <c r="F3" s="66"/>
      <c r="G3" s="66"/>
      <c r="H3" s="66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</row>
    <row r="4" customFormat="false" ht="12.75" hidden="false" customHeight="true" outlineLevel="0" collapsed="false">
      <c r="A4" s="68" t="s">
        <v>110</v>
      </c>
      <c r="B4" s="68"/>
      <c r="C4" s="25" t="s">
        <v>111</v>
      </c>
      <c r="D4" s="25"/>
      <c r="E4" s="25"/>
      <c r="F4" s="25"/>
      <c r="G4" s="25"/>
      <c r="H4" s="14" t="s">
        <v>11</v>
      </c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</row>
    <row r="5" customFormat="false" ht="24" hidden="false" customHeight="false" outlineLevel="0" collapsed="false">
      <c r="A5" s="69" t="s">
        <v>12</v>
      </c>
      <c r="B5" s="68" t="s">
        <v>13</v>
      </c>
      <c r="C5" s="69" t="s">
        <v>12</v>
      </c>
      <c r="D5" s="70" t="s">
        <v>51</v>
      </c>
      <c r="E5" s="70" t="s">
        <v>112</v>
      </c>
      <c r="F5" s="70" t="s">
        <v>113</v>
      </c>
      <c r="G5" s="70" t="s">
        <v>114</v>
      </c>
      <c r="H5" s="14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</row>
    <row r="6" customFormat="false" ht="12.75" hidden="false" customHeight="false" outlineLevel="0" collapsed="false">
      <c r="A6" s="71" t="s">
        <v>115</v>
      </c>
      <c r="B6" s="72" t="n">
        <v>1141.93</v>
      </c>
      <c r="C6" s="73" t="s">
        <v>15</v>
      </c>
      <c r="D6" s="74" t="n">
        <f aca="false">E6+F6</f>
        <v>307.11</v>
      </c>
      <c r="E6" s="75" t="n">
        <v>307.11</v>
      </c>
      <c r="F6" s="76" t="n">
        <v>0</v>
      </c>
      <c r="G6" s="74" t="n">
        <v>0</v>
      </c>
      <c r="H6" s="7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</row>
    <row r="7" customFormat="false" ht="12.75" hidden="false" customHeight="false" outlineLevel="0" collapsed="false">
      <c r="A7" s="71" t="s">
        <v>116</v>
      </c>
      <c r="B7" s="72" t="n">
        <v>1141.93</v>
      </c>
      <c r="C7" s="19" t="s">
        <v>17</v>
      </c>
      <c r="D7" s="78" t="n">
        <f aca="false">E7+F7</f>
        <v>0</v>
      </c>
      <c r="E7" s="75" t="n">
        <v>0</v>
      </c>
      <c r="F7" s="79" t="n">
        <v>0</v>
      </c>
      <c r="G7" s="78" t="n">
        <v>0</v>
      </c>
      <c r="H7" s="7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</row>
    <row r="8" customFormat="false" ht="12.75" hidden="false" customHeight="false" outlineLevel="0" collapsed="false">
      <c r="A8" s="80" t="s">
        <v>117</v>
      </c>
      <c r="B8" s="72" t="n">
        <v>0</v>
      </c>
      <c r="C8" s="19" t="s">
        <v>19</v>
      </c>
      <c r="D8" s="78" t="n">
        <f aca="false">E8+F8</f>
        <v>0</v>
      </c>
      <c r="E8" s="75" t="n">
        <v>0</v>
      </c>
      <c r="F8" s="79" t="n">
        <v>0</v>
      </c>
      <c r="G8" s="78" t="n">
        <v>0</v>
      </c>
      <c r="H8" s="7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</row>
    <row r="9" customFormat="false" ht="24" hidden="false" customHeight="false" outlineLevel="0" collapsed="false">
      <c r="A9" s="81" t="s">
        <v>118</v>
      </c>
      <c r="B9" s="72" t="n">
        <v>0</v>
      </c>
      <c r="C9" s="19" t="s">
        <v>21</v>
      </c>
      <c r="D9" s="78" t="n">
        <f aca="false">E9+F9</f>
        <v>0</v>
      </c>
      <c r="E9" s="75" t="n">
        <v>0</v>
      </c>
      <c r="F9" s="79" t="n">
        <v>0</v>
      </c>
      <c r="G9" s="78" t="n">
        <v>0</v>
      </c>
      <c r="H9" s="7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</row>
    <row r="10" customFormat="false" ht="12.75" hidden="false" customHeight="false" outlineLevel="0" collapsed="false">
      <c r="A10" s="71" t="s">
        <v>119</v>
      </c>
      <c r="B10" s="72" t="n">
        <v>0</v>
      </c>
      <c r="C10" s="19" t="s">
        <v>23</v>
      </c>
      <c r="D10" s="78" t="n">
        <f aca="false">E10+F10</f>
        <v>0</v>
      </c>
      <c r="E10" s="75" t="n">
        <v>0</v>
      </c>
      <c r="F10" s="79" t="n">
        <v>0</v>
      </c>
      <c r="G10" s="78" t="n">
        <v>0</v>
      </c>
      <c r="H10" s="7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</row>
    <row r="11" customFormat="false" ht="20.1" hidden="false" customHeight="true" outlineLevel="0" collapsed="false">
      <c r="A11" s="19" t="s">
        <v>120</v>
      </c>
      <c r="B11" s="72" t="n">
        <v>0</v>
      </c>
      <c r="C11" s="82" t="s">
        <v>24</v>
      </c>
      <c r="D11" s="78" t="n">
        <f aca="false">E11+F11</f>
        <v>0</v>
      </c>
      <c r="E11" s="75" t="n">
        <v>0</v>
      </c>
      <c r="F11" s="79" t="n">
        <v>0</v>
      </c>
      <c r="G11" s="78" t="n">
        <v>0</v>
      </c>
      <c r="H11" s="77"/>
    </row>
    <row r="12" customFormat="false" ht="20.1" hidden="false" customHeight="true" outlineLevel="0" collapsed="false">
      <c r="A12" s="18"/>
      <c r="B12" s="83"/>
      <c r="C12" s="19" t="s">
        <v>25</v>
      </c>
      <c r="D12" s="78" t="n">
        <f aca="false">E12+F12</f>
        <v>0</v>
      </c>
      <c r="E12" s="75" t="n">
        <v>0</v>
      </c>
      <c r="F12" s="79" t="n">
        <v>0</v>
      </c>
      <c r="G12" s="78"/>
      <c r="H12" s="77"/>
    </row>
    <row r="13" customFormat="false" ht="20.1" hidden="false" customHeight="true" outlineLevel="0" collapsed="false">
      <c r="A13" s="20"/>
      <c r="B13" s="83"/>
      <c r="C13" s="19" t="s">
        <v>26</v>
      </c>
      <c r="D13" s="78" t="n">
        <f aca="false">E13+F13</f>
        <v>59.15</v>
      </c>
      <c r="E13" s="75" t="n">
        <v>59.15</v>
      </c>
      <c r="F13" s="79" t="n">
        <v>0</v>
      </c>
      <c r="G13" s="78"/>
      <c r="H13" s="77"/>
    </row>
    <row r="14" customFormat="false" ht="20.1" hidden="false" customHeight="true" outlineLevel="0" collapsed="false">
      <c r="A14" s="21"/>
      <c r="B14" s="83"/>
      <c r="C14" s="19" t="s">
        <v>27</v>
      </c>
      <c r="D14" s="78" t="n">
        <f aca="false">E14+F14</f>
        <v>36.46</v>
      </c>
      <c r="E14" s="75" t="n">
        <v>36.46</v>
      </c>
      <c r="F14" s="79" t="n">
        <v>0</v>
      </c>
      <c r="G14" s="78"/>
      <c r="H14" s="77"/>
    </row>
    <row r="15" customFormat="false" ht="20.1" hidden="false" customHeight="true" outlineLevel="0" collapsed="false">
      <c r="A15" s="21"/>
      <c r="B15" s="83"/>
      <c r="C15" s="19" t="s">
        <v>28</v>
      </c>
      <c r="D15" s="78" t="n">
        <f aca="false">E15+F15</f>
        <v>0</v>
      </c>
      <c r="E15" s="75" t="n">
        <v>0</v>
      </c>
      <c r="F15" s="79" t="n">
        <v>0</v>
      </c>
      <c r="G15" s="78"/>
      <c r="H15" s="77"/>
    </row>
    <row r="16" customFormat="false" ht="20.1" hidden="false" customHeight="true" outlineLevel="0" collapsed="false">
      <c r="A16" s="22"/>
      <c r="B16" s="83"/>
      <c r="C16" s="19" t="s">
        <v>29</v>
      </c>
      <c r="D16" s="78" t="n">
        <f aca="false">E16+F16</f>
        <v>561.29</v>
      </c>
      <c r="E16" s="75" t="n">
        <v>561.29</v>
      </c>
      <c r="F16" s="79" t="n">
        <v>0</v>
      </c>
      <c r="G16" s="78"/>
      <c r="H16" s="77"/>
    </row>
    <row r="17" customFormat="false" ht="20.1" hidden="false" customHeight="true" outlineLevel="0" collapsed="false">
      <c r="A17" s="18"/>
      <c r="B17" s="83"/>
      <c r="C17" s="19" t="s">
        <v>30</v>
      </c>
      <c r="D17" s="78" t="n">
        <f aca="false">E17+F17</f>
        <v>0</v>
      </c>
      <c r="E17" s="75" t="n">
        <v>0</v>
      </c>
      <c r="F17" s="79" t="n">
        <v>0</v>
      </c>
      <c r="G17" s="78"/>
      <c r="H17" s="77"/>
    </row>
    <row r="18" customFormat="false" ht="20.1" hidden="false" customHeight="true" outlineLevel="0" collapsed="false">
      <c r="A18" s="20"/>
      <c r="B18" s="83"/>
      <c r="C18" s="19" t="s">
        <v>31</v>
      </c>
      <c r="D18" s="78" t="n">
        <f aca="false">E18+F18</f>
        <v>0</v>
      </c>
      <c r="E18" s="75" t="n">
        <v>0</v>
      </c>
      <c r="F18" s="79" t="n">
        <v>0</v>
      </c>
      <c r="G18" s="78"/>
      <c r="H18" s="77"/>
    </row>
    <row r="19" customFormat="false" ht="28.15" hidden="false" customHeight="true" outlineLevel="0" collapsed="false">
      <c r="A19" s="21"/>
      <c r="B19" s="83"/>
      <c r="C19" s="19" t="s">
        <v>32</v>
      </c>
      <c r="D19" s="78" t="n">
        <f aca="false">E19+F19</f>
        <v>0</v>
      </c>
      <c r="E19" s="75" t="n">
        <v>0</v>
      </c>
      <c r="F19" s="79" t="n">
        <v>0</v>
      </c>
      <c r="G19" s="78"/>
      <c r="H19" s="77"/>
    </row>
    <row r="20" customFormat="false" ht="20.1" hidden="false" customHeight="true" outlineLevel="0" collapsed="false">
      <c r="A20" s="21"/>
      <c r="B20" s="83"/>
      <c r="C20" s="19" t="s">
        <v>33</v>
      </c>
      <c r="D20" s="78" t="n">
        <f aca="false">E20+F20</f>
        <v>0</v>
      </c>
      <c r="E20" s="75" t="n">
        <v>0</v>
      </c>
      <c r="F20" s="79" t="n">
        <v>0</v>
      </c>
      <c r="G20" s="78"/>
      <c r="H20" s="77"/>
    </row>
    <row r="21" customFormat="false" ht="20.1" hidden="false" customHeight="true" outlineLevel="0" collapsed="false">
      <c r="A21" s="22"/>
      <c r="B21" s="83"/>
      <c r="C21" s="19" t="s">
        <v>34</v>
      </c>
      <c r="D21" s="78" t="n">
        <f aca="false">E21+F21</f>
        <v>0</v>
      </c>
      <c r="E21" s="75" t="n">
        <v>0</v>
      </c>
      <c r="F21" s="79" t="n">
        <v>0</v>
      </c>
      <c r="G21" s="78"/>
      <c r="H21" s="77"/>
    </row>
    <row r="22" customFormat="false" ht="20.1" hidden="false" customHeight="true" outlineLevel="0" collapsed="false">
      <c r="A22" s="18"/>
      <c r="B22" s="83"/>
      <c r="C22" s="19" t="s">
        <v>35</v>
      </c>
      <c r="D22" s="78" t="n">
        <f aca="false">E22+F22</f>
        <v>53.11</v>
      </c>
      <c r="E22" s="75" t="n">
        <v>53.11</v>
      </c>
      <c r="F22" s="79" t="n">
        <v>0</v>
      </c>
      <c r="G22" s="78"/>
      <c r="H22" s="77"/>
    </row>
    <row r="23" customFormat="false" ht="20.1" hidden="false" customHeight="true" outlineLevel="0" collapsed="false">
      <c r="A23" s="20"/>
      <c r="B23" s="83"/>
      <c r="C23" s="19" t="s">
        <v>36</v>
      </c>
      <c r="D23" s="78" t="n">
        <f aca="false">E23+F23</f>
        <v>125.13</v>
      </c>
      <c r="E23" s="75" t="n">
        <v>125.13</v>
      </c>
      <c r="F23" s="79" t="n">
        <v>0</v>
      </c>
      <c r="G23" s="78"/>
      <c r="H23" s="77"/>
    </row>
    <row r="24" customFormat="false" ht="20.1" hidden="false" customHeight="true" outlineLevel="0" collapsed="false">
      <c r="A24" s="21"/>
      <c r="B24" s="83"/>
      <c r="C24" s="19" t="s">
        <v>37</v>
      </c>
      <c r="D24" s="78" t="n">
        <f aca="false">E24+F24</f>
        <v>0</v>
      </c>
      <c r="E24" s="75" t="n">
        <v>0</v>
      </c>
      <c r="F24" s="79" t="n">
        <v>0</v>
      </c>
      <c r="G24" s="78"/>
      <c r="H24" s="77"/>
    </row>
    <row r="25" customFormat="false" ht="20.1" hidden="false" customHeight="true" outlineLevel="0" collapsed="false">
      <c r="A25" s="21"/>
      <c r="B25" s="83"/>
      <c r="C25" s="19" t="s">
        <v>38</v>
      </c>
      <c r="D25" s="78" t="n">
        <f aca="false">E25+F25</f>
        <v>0</v>
      </c>
      <c r="E25" s="78" t="n">
        <v>0</v>
      </c>
      <c r="F25" s="79" t="n">
        <v>0</v>
      </c>
      <c r="G25" s="78"/>
      <c r="H25" s="77"/>
    </row>
    <row r="26" customFormat="false" ht="20.1" hidden="false" customHeight="true" outlineLevel="0" collapsed="false">
      <c r="A26" s="22"/>
      <c r="B26" s="83"/>
      <c r="C26" s="19" t="s">
        <v>39</v>
      </c>
      <c r="D26" s="78" t="n">
        <f aca="false">E26+F26</f>
        <v>0</v>
      </c>
      <c r="E26" s="78" t="n">
        <v>0</v>
      </c>
      <c r="F26" s="79" t="n">
        <v>0</v>
      </c>
      <c r="G26" s="78"/>
      <c r="H26" s="77"/>
    </row>
    <row r="27" customFormat="false" ht="20.1" hidden="false" customHeight="true" outlineLevel="0" collapsed="false">
      <c r="A27" s="18"/>
      <c r="B27" s="83"/>
      <c r="C27" s="19" t="s">
        <v>40</v>
      </c>
      <c r="D27" s="78" t="n">
        <f aca="false">E27+F27</f>
        <v>0</v>
      </c>
      <c r="E27" s="78" t="n">
        <v>0</v>
      </c>
      <c r="F27" s="79" t="n">
        <v>0</v>
      </c>
      <c r="G27" s="78"/>
      <c r="H27" s="77"/>
    </row>
    <row r="28" customFormat="false" ht="12.75" hidden="false" customHeight="false" outlineLevel="0" collapsed="false">
      <c r="A28" s="71"/>
      <c r="B28" s="72"/>
      <c r="C28" s="84" t="s">
        <v>121</v>
      </c>
      <c r="D28" s="78"/>
      <c r="E28" s="78"/>
      <c r="F28" s="76"/>
      <c r="G28" s="78"/>
      <c r="H28" s="7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</row>
    <row r="29" customFormat="false" ht="12.75" hidden="false" customHeight="false" outlineLevel="0" collapsed="false">
      <c r="A29" s="71" t="s">
        <v>122</v>
      </c>
      <c r="B29" s="72" t="n">
        <f aca="false">B30+B33</f>
        <v>0.32</v>
      </c>
      <c r="C29" s="19"/>
      <c r="D29" s="78"/>
      <c r="E29" s="78"/>
      <c r="F29" s="79"/>
      <c r="G29" s="78"/>
      <c r="H29" s="7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</row>
    <row r="30" customFormat="false" ht="12.75" hidden="false" customHeight="false" outlineLevel="0" collapsed="false">
      <c r="A30" s="71" t="s">
        <v>116</v>
      </c>
      <c r="B30" s="72" t="n">
        <f aca="false">B31+B32</f>
        <v>0.32</v>
      </c>
      <c r="C30" s="19"/>
      <c r="D30" s="78"/>
      <c r="E30" s="78"/>
      <c r="F30" s="79"/>
      <c r="G30" s="78"/>
      <c r="H30" s="7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</row>
    <row r="31" customFormat="false" ht="12.75" hidden="false" customHeight="false" outlineLevel="0" collapsed="false">
      <c r="A31" s="80" t="s">
        <v>117</v>
      </c>
      <c r="B31" s="72" t="n">
        <v>0.32</v>
      </c>
      <c r="C31" s="85"/>
      <c r="D31" s="78"/>
      <c r="E31" s="78"/>
      <c r="F31" s="79"/>
      <c r="G31" s="78"/>
      <c r="H31" s="7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</row>
    <row r="32" customFormat="false" ht="24" hidden="false" customHeight="false" outlineLevel="0" collapsed="false">
      <c r="A32" s="81" t="s">
        <v>118</v>
      </c>
      <c r="B32" s="72" t="n">
        <v>0</v>
      </c>
      <c r="C32" s="85"/>
      <c r="D32" s="78"/>
      <c r="E32" s="78"/>
      <c r="F32" s="79"/>
      <c r="G32" s="78"/>
      <c r="H32" s="7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</row>
    <row r="33" customFormat="false" ht="12.75" hidden="false" customHeight="false" outlineLevel="0" collapsed="false">
      <c r="A33" s="71" t="s">
        <v>119</v>
      </c>
      <c r="B33" s="72" t="n">
        <v>0</v>
      </c>
      <c r="C33" s="85"/>
      <c r="D33" s="78"/>
      <c r="E33" s="78"/>
      <c r="F33" s="79"/>
      <c r="G33" s="78"/>
      <c r="H33" s="7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</row>
    <row r="34" customFormat="false" ht="12.75" hidden="false" customHeight="false" outlineLevel="0" collapsed="false">
      <c r="A34" s="71"/>
      <c r="B34" s="72"/>
      <c r="C34" s="86" t="s">
        <v>123</v>
      </c>
      <c r="D34" s="78"/>
      <c r="E34" s="78"/>
      <c r="F34" s="79" t="n">
        <v>0</v>
      </c>
      <c r="G34" s="79" t="n">
        <v>0</v>
      </c>
      <c r="H34" s="7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</row>
    <row r="35" customFormat="false" ht="12.75" hidden="false" customHeight="false" outlineLevel="0" collapsed="false">
      <c r="A35" s="25" t="s">
        <v>124</v>
      </c>
      <c r="B35" s="87" t="n">
        <f aca="false">B6+B29</f>
        <v>1142.25</v>
      </c>
      <c r="C35" s="88" t="s">
        <v>125</v>
      </c>
      <c r="D35" s="89" t="n">
        <f aca="false">E35+F35</f>
        <v>1142.25</v>
      </c>
      <c r="E35" s="90" t="n">
        <f aca="false">SUM(E6:E27,E34)</f>
        <v>1142.25</v>
      </c>
      <c r="F35" s="91" t="n">
        <f aca="false">SUM(F6:F27,F34)</f>
        <v>0</v>
      </c>
      <c r="G35" s="91" t="n">
        <f aca="false">SUM(G6:G27,G34)</f>
        <v>0</v>
      </c>
      <c r="H35" s="7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</row>
    <row r="36" customFormat="false" ht="12.75" hidden="false" customHeight="false" outlineLevel="0" collapsed="false">
      <c r="A36" s="27" t="s">
        <v>126</v>
      </c>
      <c r="B36" s="27"/>
      <c r="C36" s="27"/>
      <c r="D36" s="27"/>
      <c r="E36" s="27"/>
      <c r="F36" s="27"/>
      <c r="G36" s="27"/>
      <c r="H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</row>
  </sheetData>
  <mergeCells count="8">
    <mergeCell ref="A2:H2"/>
    <mergeCell ref="A3:B3"/>
    <mergeCell ref="C3:H3"/>
    <mergeCell ref="A4:B4"/>
    <mergeCell ref="C4:G4"/>
    <mergeCell ref="H4:H5"/>
    <mergeCell ref="H6:H35"/>
    <mergeCell ref="A36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7" activeCellId="0" sqref="E7:G35"/>
    </sheetView>
  </sheetViews>
  <sheetFormatPr defaultColWidth="9.32421875" defaultRowHeight="12.75" zeroHeight="false" outlineLevelRow="0" outlineLevelCol="0"/>
  <cols>
    <col collapsed="false" customWidth="true" hidden="false" outlineLevel="0" max="3" min="1" style="92" width="5.65"/>
    <col collapsed="false" customWidth="true" hidden="false" outlineLevel="0" max="4" min="4" style="93" width="37.82"/>
    <col collapsed="false" customWidth="true" hidden="false" outlineLevel="0" max="7" min="5" style="94" width="17.99"/>
    <col collapsed="false" customWidth="true" hidden="false" outlineLevel="0" max="8" min="8" style="93" width="12.65"/>
    <col collapsed="false" customWidth="false" hidden="false" outlineLevel="0" max="257" min="9" style="93" width="9.32"/>
  </cols>
  <sheetData>
    <row r="1" customFormat="false" ht="12.75" hidden="false" customHeight="false" outlineLevel="0" collapsed="false">
      <c r="A1" s="63" t="s">
        <v>127</v>
      </c>
    </row>
    <row r="2" s="67" customFormat="true" ht="12.75" hidden="false" customHeight="false" outlineLevel="0" collapsed="false">
      <c r="A2" s="95"/>
      <c r="B2" s="95"/>
      <c r="C2" s="95"/>
      <c r="E2" s="96"/>
      <c r="F2" s="96"/>
      <c r="G2" s="96"/>
    </row>
    <row r="3" customFormat="false" ht="30" hidden="false" customHeight="true" outlineLevel="0" collapsed="false">
      <c r="A3" s="9" t="s">
        <v>128</v>
      </c>
      <c r="B3" s="9"/>
      <c r="C3" s="9"/>
      <c r="D3" s="9"/>
      <c r="E3" s="9"/>
      <c r="F3" s="9"/>
      <c r="G3" s="9"/>
      <c r="H3" s="9"/>
    </row>
    <row r="4" customFormat="false" ht="12.75" hidden="false" customHeight="false" outlineLevel="0" collapsed="false">
      <c r="A4" s="97" t="s">
        <v>129</v>
      </c>
      <c r="B4" s="97"/>
      <c r="C4" s="97"/>
      <c r="D4" s="98"/>
      <c r="E4" s="99"/>
      <c r="F4" s="99"/>
      <c r="G4" s="99"/>
      <c r="H4" s="12" t="s">
        <v>8</v>
      </c>
    </row>
    <row r="5" s="103" customFormat="true" ht="20.1" hidden="false" customHeight="true" outlineLevel="0" collapsed="false">
      <c r="A5" s="100" t="s">
        <v>130</v>
      </c>
      <c r="B5" s="100"/>
      <c r="C5" s="100"/>
      <c r="D5" s="14" t="s">
        <v>60</v>
      </c>
      <c r="E5" s="101" t="s">
        <v>131</v>
      </c>
      <c r="F5" s="101" t="s">
        <v>103</v>
      </c>
      <c r="G5" s="102" t="s">
        <v>104</v>
      </c>
      <c r="H5" s="14" t="s">
        <v>11</v>
      </c>
    </row>
    <row r="6" s="103" customFormat="true" ht="20.1" hidden="false" customHeight="true" outlineLevel="0" collapsed="false">
      <c r="A6" s="100" t="s">
        <v>57</v>
      </c>
      <c r="B6" s="100" t="s">
        <v>58</v>
      </c>
      <c r="C6" s="100" t="s">
        <v>59</v>
      </c>
      <c r="D6" s="14"/>
      <c r="E6" s="101"/>
      <c r="F6" s="101"/>
      <c r="G6" s="102"/>
      <c r="H6" s="14"/>
    </row>
    <row r="7" customFormat="false" ht="20.1" hidden="false" customHeight="true" outlineLevel="0" collapsed="false">
      <c r="A7" s="42" t="n">
        <v>201</v>
      </c>
      <c r="B7" s="42"/>
      <c r="C7" s="43"/>
      <c r="D7" s="44" t="s">
        <v>61</v>
      </c>
      <c r="E7" s="46" t="n">
        <f aca="false">F7+G7+H7+I7</f>
        <v>306.793153</v>
      </c>
      <c r="F7" s="45" t="n">
        <v>306.793153</v>
      </c>
      <c r="G7" s="46" t="n">
        <v>0</v>
      </c>
      <c r="H7" s="23"/>
    </row>
    <row r="8" customFormat="false" ht="20.1" hidden="false" customHeight="true" outlineLevel="0" collapsed="false">
      <c r="A8" s="42" t="n">
        <v>201</v>
      </c>
      <c r="B8" s="42" t="s">
        <v>62</v>
      </c>
      <c r="C8" s="43"/>
      <c r="D8" s="44" t="s">
        <v>63</v>
      </c>
      <c r="E8" s="46" t="n">
        <f aca="false">F8+G8+H8+I8</f>
        <v>228.460953</v>
      </c>
      <c r="F8" s="45" t="n">
        <v>228.460953</v>
      </c>
      <c r="G8" s="46" t="n">
        <v>0</v>
      </c>
      <c r="H8" s="104"/>
    </row>
    <row r="9" customFormat="false" ht="20.1" hidden="false" customHeight="true" outlineLevel="0" collapsed="false">
      <c r="A9" s="42" t="s">
        <v>64</v>
      </c>
      <c r="B9" s="42" t="s">
        <v>62</v>
      </c>
      <c r="C9" s="43" t="s">
        <v>65</v>
      </c>
      <c r="D9" s="44" t="s">
        <v>66</v>
      </c>
      <c r="E9" s="46" t="n">
        <f aca="false">F9+G9+H9+I9</f>
        <v>228.460953</v>
      </c>
      <c r="F9" s="45" t="n">
        <v>228.460953</v>
      </c>
      <c r="G9" s="46" t="n">
        <v>0</v>
      </c>
      <c r="H9" s="104"/>
    </row>
    <row r="10" customFormat="false" ht="20.1" hidden="false" customHeight="true" outlineLevel="0" collapsed="false">
      <c r="A10" s="42" t="s">
        <v>64</v>
      </c>
      <c r="B10" s="42" t="s">
        <v>67</v>
      </c>
      <c r="C10" s="43"/>
      <c r="D10" s="44" t="s">
        <v>68</v>
      </c>
      <c r="E10" s="46" t="n">
        <f aca="false">F10+G10+H10+I10</f>
        <v>43.0999</v>
      </c>
      <c r="F10" s="45" t="n">
        <v>43.0999</v>
      </c>
      <c r="G10" s="46"/>
      <c r="H10" s="104"/>
    </row>
    <row r="11" customFormat="false" ht="20.1" hidden="false" customHeight="true" outlineLevel="0" collapsed="false">
      <c r="A11" s="42" t="s">
        <v>64</v>
      </c>
      <c r="B11" s="42" t="s">
        <v>67</v>
      </c>
      <c r="C11" s="43" t="s">
        <v>65</v>
      </c>
      <c r="D11" s="44" t="s">
        <v>66</v>
      </c>
      <c r="E11" s="46" t="n">
        <f aca="false">F11+G11+H11+I11</f>
        <v>43.0999</v>
      </c>
      <c r="F11" s="45" t="n">
        <v>43.0999</v>
      </c>
      <c r="G11" s="46" t="n">
        <v>0</v>
      </c>
      <c r="H11" s="104"/>
    </row>
    <row r="12" customFormat="false" ht="20.1" hidden="false" customHeight="true" outlineLevel="0" collapsed="false">
      <c r="A12" s="42" t="s">
        <v>64</v>
      </c>
      <c r="B12" s="42" t="s">
        <v>69</v>
      </c>
      <c r="C12" s="43"/>
      <c r="D12" s="44" t="s">
        <v>70</v>
      </c>
      <c r="E12" s="46" t="n">
        <f aca="false">F12+G12+H12+I12</f>
        <v>35.2323</v>
      </c>
      <c r="F12" s="45" t="n">
        <v>35.2323</v>
      </c>
      <c r="G12" s="46" t="n">
        <v>0</v>
      </c>
      <c r="H12" s="104"/>
    </row>
    <row r="13" customFormat="false" ht="20.1" hidden="false" customHeight="true" outlineLevel="0" collapsed="false">
      <c r="A13" s="42" t="s">
        <v>64</v>
      </c>
      <c r="B13" s="42" t="s">
        <v>69</v>
      </c>
      <c r="C13" s="43" t="s">
        <v>65</v>
      </c>
      <c r="D13" s="44" t="s">
        <v>66</v>
      </c>
      <c r="E13" s="46" t="n">
        <f aca="false">F13+G13+H13+I13</f>
        <v>35.2323</v>
      </c>
      <c r="F13" s="45" t="n">
        <v>35.2323</v>
      </c>
      <c r="G13" s="46" t="n">
        <v>0</v>
      </c>
      <c r="H13" s="104"/>
    </row>
    <row r="14" customFormat="false" ht="20.1" hidden="false" customHeight="true" outlineLevel="0" collapsed="false">
      <c r="A14" s="42" t="s">
        <v>71</v>
      </c>
      <c r="B14" s="42"/>
      <c r="C14" s="43"/>
      <c r="D14" s="44" t="s">
        <v>72</v>
      </c>
      <c r="E14" s="46" t="n">
        <f aca="false">F14+G14+H14+I14</f>
        <v>59.145816</v>
      </c>
      <c r="F14" s="45" t="n">
        <v>59.145816</v>
      </c>
      <c r="G14" s="46"/>
      <c r="H14" s="104"/>
    </row>
    <row r="15" customFormat="false" ht="20.1" hidden="false" customHeight="true" outlineLevel="0" collapsed="false">
      <c r="A15" s="42" t="s">
        <v>71</v>
      </c>
      <c r="B15" s="42" t="s">
        <v>73</v>
      </c>
      <c r="C15" s="43"/>
      <c r="D15" s="44" t="s">
        <v>74</v>
      </c>
      <c r="E15" s="46" t="n">
        <f aca="false">F15+G15+H15+I15</f>
        <v>56.62464</v>
      </c>
      <c r="F15" s="45" t="n">
        <v>56.62464</v>
      </c>
      <c r="G15" s="46"/>
      <c r="H15" s="104"/>
    </row>
    <row r="16" customFormat="false" ht="20.1" hidden="false" customHeight="true" outlineLevel="0" collapsed="false">
      <c r="A16" s="42" t="s">
        <v>71</v>
      </c>
      <c r="B16" s="42" t="s">
        <v>73</v>
      </c>
      <c r="C16" s="43" t="s">
        <v>73</v>
      </c>
      <c r="D16" s="44" t="s">
        <v>75</v>
      </c>
      <c r="E16" s="46" t="n">
        <f aca="false">F16+G16+H16+I16</f>
        <v>56.62464</v>
      </c>
      <c r="F16" s="45" t="n">
        <v>56.62464</v>
      </c>
      <c r="G16" s="46"/>
      <c r="H16" s="104"/>
    </row>
    <row r="17" customFormat="false" ht="20.1" hidden="false" customHeight="true" outlineLevel="0" collapsed="false">
      <c r="A17" s="42" t="s">
        <v>71</v>
      </c>
      <c r="B17" s="42" t="s">
        <v>76</v>
      </c>
      <c r="C17" s="43"/>
      <c r="D17" s="44" t="s">
        <v>77</v>
      </c>
      <c r="E17" s="46" t="n">
        <f aca="false">F17+G17+H17+I17</f>
        <v>2.521176</v>
      </c>
      <c r="F17" s="45" t="n">
        <v>2.521176</v>
      </c>
      <c r="G17" s="46"/>
      <c r="H17" s="104"/>
    </row>
    <row r="18" customFormat="false" ht="20.1" hidden="false" customHeight="true" outlineLevel="0" collapsed="false">
      <c r="A18" s="42" t="s">
        <v>71</v>
      </c>
      <c r="B18" s="42" t="s">
        <v>76</v>
      </c>
      <c r="C18" s="43" t="s">
        <v>65</v>
      </c>
      <c r="D18" s="44" t="s">
        <v>78</v>
      </c>
      <c r="E18" s="46" t="n">
        <f aca="false">F18+G18+H18+I18</f>
        <v>1.388712</v>
      </c>
      <c r="F18" s="45" t="n">
        <v>1.388712</v>
      </c>
      <c r="G18" s="46"/>
      <c r="H18" s="104"/>
    </row>
    <row r="19" customFormat="false" ht="20.1" hidden="false" customHeight="true" outlineLevel="0" collapsed="false">
      <c r="A19" s="42" t="s">
        <v>71</v>
      </c>
      <c r="B19" s="42" t="s">
        <v>76</v>
      </c>
      <c r="C19" s="43" t="s">
        <v>79</v>
      </c>
      <c r="D19" s="44" t="s">
        <v>80</v>
      </c>
      <c r="E19" s="46" t="n">
        <f aca="false">F19+G19+H19+I19</f>
        <v>1.132464</v>
      </c>
      <c r="F19" s="45" t="n">
        <v>1.132464</v>
      </c>
      <c r="G19" s="46"/>
      <c r="H19" s="104"/>
    </row>
    <row r="20" customFormat="false" ht="20.1" hidden="false" customHeight="true" outlineLevel="0" collapsed="false">
      <c r="A20" s="42" t="s">
        <v>81</v>
      </c>
      <c r="B20" s="42"/>
      <c r="C20" s="43"/>
      <c r="D20" s="44" t="s">
        <v>82</v>
      </c>
      <c r="E20" s="46" t="n">
        <f aca="false">F20+G20+H20+I20</f>
        <v>36.461112</v>
      </c>
      <c r="F20" s="45" t="n">
        <v>36.461112</v>
      </c>
      <c r="G20" s="46"/>
      <c r="H20" s="104"/>
    </row>
    <row r="21" customFormat="false" ht="20.1" hidden="false" customHeight="true" outlineLevel="0" collapsed="false">
      <c r="A21" s="42" t="s">
        <v>81</v>
      </c>
      <c r="B21" s="42" t="s">
        <v>83</v>
      </c>
      <c r="C21" s="43"/>
      <c r="D21" s="44" t="s">
        <v>84</v>
      </c>
      <c r="E21" s="46" t="n">
        <f aca="false">F21+G21+H21+I21</f>
        <v>36.461112</v>
      </c>
      <c r="F21" s="45" t="n">
        <v>36.461112</v>
      </c>
      <c r="G21" s="46"/>
      <c r="H21" s="104"/>
    </row>
    <row r="22" customFormat="false" ht="20.1" hidden="false" customHeight="true" outlineLevel="0" collapsed="false">
      <c r="A22" s="42" t="s">
        <v>81</v>
      </c>
      <c r="B22" s="42" t="s">
        <v>83</v>
      </c>
      <c r="C22" s="43" t="s">
        <v>65</v>
      </c>
      <c r="D22" s="44" t="s">
        <v>85</v>
      </c>
      <c r="E22" s="46" t="n">
        <f aca="false">F22+G22+H22+I22</f>
        <v>26.542992</v>
      </c>
      <c r="F22" s="45" t="n">
        <v>26.542992</v>
      </c>
      <c r="G22" s="46"/>
      <c r="H22" s="104"/>
    </row>
    <row r="23" customFormat="false" ht="20.1" hidden="false" customHeight="true" outlineLevel="0" collapsed="false">
      <c r="A23" s="42" t="s">
        <v>81</v>
      </c>
      <c r="B23" s="42" t="s">
        <v>83</v>
      </c>
      <c r="C23" s="43" t="s">
        <v>62</v>
      </c>
      <c r="D23" s="44" t="s">
        <v>86</v>
      </c>
      <c r="E23" s="46" t="n">
        <f aca="false">F23+G23+H23+I23</f>
        <v>9.91812</v>
      </c>
      <c r="F23" s="45" t="n">
        <v>9.91812</v>
      </c>
      <c r="G23" s="46"/>
      <c r="H23" s="104"/>
    </row>
    <row r="24" customFormat="false" ht="20.1" hidden="false" customHeight="true" outlineLevel="0" collapsed="false">
      <c r="A24" s="42" t="s">
        <v>87</v>
      </c>
      <c r="B24" s="42"/>
      <c r="C24" s="43"/>
      <c r="D24" s="44" t="s">
        <v>88</v>
      </c>
      <c r="E24" s="46" t="n">
        <f aca="false">F24+G24+H24+I24</f>
        <v>561.29</v>
      </c>
      <c r="F24" s="45" t="n">
        <v>131.29</v>
      </c>
      <c r="G24" s="46" t="n">
        <v>430</v>
      </c>
      <c r="H24" s="104"/>
    </row>
    <row r="25" customFormat="false" ht="20.1" hidden="false" customHeight="true" outlineLevel="0" collapsed="false">
      <c r="A25" s="42" t="s">
        <v>87</v>
      </c>
      <c r="B25" s="42" t="s">
        <v>65</v>
      </c>
      <c r="C25" s="43"/>
      <c r="D25" s="44" t="s">
        <v>89</v>
      </c>
      <c r="E25" s="46" t="n">
        <f aca="false">F25+G25+H25+I25</f>
        <v>561.29</v>
      </c>
      <c r="F25" s="45" t="n">
        <v>131.29</v>
      </c>
      <c r="G25" s="46" t="n">
        <v>430</v>
      </c>
      <c r="H25" s="104"/>
    </row>
    <row r="26" customFormat="false" ht="20.1" hidden="false" customHeight="true" outlineLevel="0" collapsed="false">
      <c r="A26" s="42" t="s">
        <v>87</v>
      </c>
      <c r="B26" s="42" t="s">
        <v>65</v>
      </c>
      <c r="C26" s="43" t="s">
        <v>65</v>
      </c>
      <c r="D26" s="44" t="s">
        <v>66</v>
      </c>
      <c r="E26" s="46" t="n">
        <f aca="false">F26+G26+H26+I26</f>
        <v>131.2902</v>
      </c>
      <c r="F26" s="45" t="n">
        <v>131.2902</v>
      </c>
      <c r="G26" s="46"/>
      <c r="H26" s="104"/>
    </row>
    <row r="27" customFormat="false" ht="20.1" hidden="false" customHeight="true" outlineLevel="0" collapsed="false">
      <c r="A27" s="42" t="s">
        <v>87</v>
      </c>
      <c r="B27" s="42" t="s">
        <v>65</v>
      </c>
      <c r="C27" s="43" t="s">
        <v>90</v>
      </c>
      <c r="D27" s="44" t="s">
        <v>91</v>
      </c>
      <c r="E27" s="46" t="n">
        <f aca="false">F27+G27+H27+I27</f>
        <v>430</v>
      </c>
      <c r="F27" s="45"/>
      <c r="G27" s="46" t="n">
        <v>430</v>
      </c>
      <c r="H27" s="104"/>
    </row>
    <row r="28" customFormat="false" ht="20.1" hidden="false" customHeight="true" outlineLevel="0" collapsed="false">
      <c r="A28" s="42" t="s">
        <v>92</v>
      </c>
      <c r="B28" s="42"/>
      <c r="C28" s="43"/>
      <c r="D28" s="44" t="s">
        <v>93</v>
      </c>
      <c r="E28" s="46" t="n">
        <f aca="false">F28+G28+H28+I28</f>
        <v>53.1106</v>
      </c>
      <c r="F28" s="45" t="n">
        <v>53.1106</v>
      </c>
      <c r="G28" s="46"/>
      <c r="H28" s="104"/>
    </row>
    <row r="29" customFormat="false" ht="20.1" hidden="false" customHeight="true" outlineLevel="0" collapsed="false">
      <c r="A29" s="42" t="s">
        <v>92</v>
      </c>
      <c r="B29" s="42" t="s">
        <v>65</v>
      </c>
      <c r="C29" s="43"/>
      <c r="D29" s="44" t="s">
        <v>94</v>
      </c>
      <c r="E29" s="46" t="n">
        <f aca="false">F29+G29+H29+I29</f>
        <v>53.1106</v>
      </c>
      <c r="F29" s="45" t="n">
        <v>53.1106</v>
      </c>
      <c r="G29" s="46"/>
      <c r="H29" s="104"/>
    </row>
    <row r="30" customFormat="false" ht="20.1" hidden="false" customHeight="true" outlineLevel="0" collapsed="false">
      <c r="A30" s="42" t="s">
        <v>92</v>
      </c>
      <c r="B30" s="42" t="s">
        <v>65</v>
      </c>
      <c r="C30" s="43" t="s">
        <v>65</v>
      </c>
      <c r="D30" s="44" t="s">
        <v>66</v>
      </c>
      <c r="E30" s="46" t="n">
        <f aca="false">F30+G30+H30+I30</f>
        <v>53.1106</v>
      </c>
      <c r="F30" s="45" t="n">
        <v>53.1106</v>
      </c>
      <c r="G30" s="46"/>
      <c r="H30" s="104"/>
    </row>
    <row r="31" customFormat="false" ht="20.1" hidden="false" customHeight="true" outlineLevel="0" collapsed="false">
      <c r="A31" s="42" t="s">
        <v>95</v>
      </c>
      <c r="B31" s="42"/>
      <c r="C31" s="43"/>
      <c r="D31" s="44" t="s">
        <v>96</v>
      </c>
      <c r="E31" s="46" t="n">
        <f aca="false">F31+G31+H31+I31</f>
        <v>125.1276</v>
      </c>
      <c r="F31" s="45" t="n">
        <v>125.1276</v>
      </c>
      <c r="G31" s="46"/>
      <c r="H31" s="104"/>
    </row>
    <row r="32" customFormat="false" ht="20.1" hidden="false" customHeight="true" outlineLevel="0" collapsed="false">
      <c r="A32" s="42" t="s">
        <v>95</v>
      </c>
      <c r="B32" s="42" t="s">
        <v>79</v>
      </c>
      <c r="C32" s="43"/>
      <c r="D32" s="44" t="s">
        <v>97</v>
      </c>
      <c r="E32" s="46" t="n">
        <f aca="false">F32+G32+H32+I32</f>
        <v>125.1276</v>
      </c>
      <c r="F32" s="45" t="n">
        <v>125.1276</v>
      </c>
      <c r="G32" s="46"/>
      <c r="H32" s="104"/>
    </row>
    <row r="33" customFormat="false" ht="20.1" hidden="false" customHeight="true" outlineLevel="0" collapsed="false">
      <c r="A33" s="42" t="s">
        <v>95</v>
      </c>
      <c r="B33" s="42" t="s">
        <v>79</v>
      </c>
      <c r="C33" s="43" t="s">
        <v>65</v>
      </c>
      <c r="D33" s="44" t="s">
        <v>98</v>
      </c>
      <c r="E33" s="46" t="n">
        <f aca="false">F33+G33+H33+I33</f>
        <v>42.3636</v>
      </c>
      <c r="F33" s="45" t="n">
        <v>42.3636</v>
      </c>
      <c r="G33" s="46"/>
      <c r="H33" s="104"/>
    </row>
    <row r="34" s="93" customFormat="true" ht="20.1" hidden="false" customHeight="true" outlineLevel="0" collapsed="false">
      <c r="A34" s="42" t="s">
        <v>95</v>
      </c>
      <c r="B34" s="42" t="s">
        <v>79</v>
      </c>
      <c r="C34" s="43" t="s">
        <v>62</v>
      </c>
      <c r="D34" s="44" t="s">
        <v>99</v>
      </c>
      <c r="E34" s="46" t="n">
        <f aca="false">F34+G34+H34+I34</f>
        <v>82.764</v>
      </c>
      <c r="F34" s="45" t="n">
        <v>82.764</v>
      </c>
      <c r="G34" s="46"/>
      <c r="H34" s="104"/>
    </row>
    <row r="35" customFormat="false" ht="20.1" hidden="false" customHeight="true" outlineLevel="0" collapsed="false">
      <c r="A35" s="14" t="s">
        <v>51</v>
      </c>
      <c r="B35" s="14"/>
      <c r="C35" s="14"/>
      <c r="D35" s="14"/>
      <c r="E35" s="46" t="n">
        <f aca="false">E7+E14+E20+E24+E28+E31</f>
        <v>1141.928281</v>
      </c>
      <c r="F35" s="46" t="n">
        <f aca="false">F7+F14+F20+F24+F28+F31</f>
        <v>711.928281</v>
      </c>
      <c r="G35" s="46" t="n">
        <f aca="false">G7+G14+G20+G24+G28+G31</f>
        <v>430</v>
      </c>
      <c r="H35" s="104"/>
    </row>
    <row r="36" customFormat="false" ht="12.75" hidden="false" customHeight="false" outlineLevel="0" collapsed="false">
      <c r="A36" s="49" t="s">
        <v>132</v>
      </c>
      <c r="B36" s="49"/>
      <c r="C36" s="49"/>
      <c r="D36" s="49"/>
      <c r="E36" s="49"/>
      <c r="F36" s="49"/>
      <c r="G36" s="49"/>
      <c r="H36" s="49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</row>
    <row r="38" customFormat="false" ht="12.75" hidden="false" customHeight="false" outlineLevel="0" collapsed="false">
      <c r="A38" s="105"/>
      <c r="B38" s="106"/>
      <c r="C38" s="106"/>
    </row>
    <row r="39" customFormat="false" ht="12.75" hidden="false" customHeight="false" outlineLevel="0" collapsed="false">
      <c r="A39" s="107"/>
      <c r="B39" s="107"/>
      <c r="C39" s="107"/>
    </row>
    <row r="40" customFormat="false" ht="12.75" hidden="false" customHeight="false" outlineLevel="0" collapsed="false">
      <c r="A40" s="106"/>
      <c r="B40" s="106"/>
      <c r="C40" s="106"/>
    </row>
  </sheetData>
  <mergeCells count="9">
    <mergeCell ref="A3:H3"/>
    <mergeCell ref="A5:C5"/>
    <mergeCell ref="D5:D6"/>
    <mergeCell ref="E5:E6"/>
    <mergeCell ref="F5:F6"/>
    <mergeCell ref="G5:G6"/>
    <mergeCell ref="H5:H6"/>
    <mergeCell ref="A35:D35"/>
    <mergeCell ref="A36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8" width="7.82"/>
    <col collapsed="false" customWidth="true" hidden="false" outlineLevel="0" max="2" min="2" style="108" width="6.15"/>
    <col collapsed="false" customWidth="true" hidden="false" outlineLevel="0" max="3" min="3" style="108" width="43.99"/>
    <col collapsed="false" customWidth="true" hidden="false" outlineLevel="0" max="4" min="4" style="108" width="18.82"/>
    <col collapsed="false" customWidth="true" hidden="false" outlineLevel="0" max="5" min="5" style="108" width="8.65"/>
    <col collapsed="false" customWidth="true" hidden="false" outlineLevel="0" max="6" min="6" style="108" width="6.15"/>
    <col collapsed="false" customWidth="true" hidden="false" outlineLevel="0" max="7" min="7" style="108" width="43.99"/>
    <col collapsed="false" customWidth="true" hidden="false" outlineLevel="0" max="8" min="8" style="108" width="18.82"/>
    <col collapsed="false" customWidth="true" hidden="false" outlineLevel="0" max="9" min="9" style="108" width="5.82"/>
    <col collapsed="false" customWidth="false" hidden="true" outlineLevel="0" max="10" min="10" style="108" width="9.32"/>
    <col collapsed="false" customWidth="false" hidden="false" outlineLevel="0" max="257" min="11" style="108" width="9.32"/>
  </cols>
  <sheetData>
    <row r="1" customFormat="false" ht="30.6" hidden="false" customHeight="true" outlineLevel="0" collapsed="false">
      <c r="A1" s="109" t="s">
        <v>133</v>
      </c>
      <c r="B1" s="109"/>
      <c r="C1" s="109"/>
      <c r="D1" s="109"/>
      <c r="E1" s="109"/>
      <c r="F1" s="109"/>
      <c r="G1" s="109"/>
      <c r="H1" s="109"/>
      <c r="I1" s="110"/>
    </row>
    <row r="2" customFormat="false" ht="26.45" hidden="false" customHeight="true" outlineLevel="0" collapsed="false">
      <c r="A2" s="111" t="s">
        <v>134</v>
      </c>
      <c r="B2" s="111"/>
      <c r="C2" s="111"/>
      <c r="D2" s="111"/>
      <c r="E2" s="111"/>
      <c r="F2" s="111"/>
      <c r="G2" s="111"/>
      <c r="H2" s="111"/>
    </row>
    <row r="3" customFormat="false" ht="22.7" hidden="false" customHeight="true" outlineLevel="0" collapsed="false">
      <c r="A3" s="112"/>
      <c r="B3" s="112"/>
      <c r="C3" s="112"/>
      <c r="D3" s="112"/>
      <c r="E3" s="113" t="s">
        <v>8</v>
      </c>
      <c r="F3" s="113"/>
      <c r="G3" s="113"/>
      <c r="H3" s="113"/>
    </row>
    <row r="4" customFormat="false" ht="22.7" hidden="false" customHeight="true" outlineLevel="0" collapsed="false">
      <c r="A4" s="114" t="s">
        <v>135</v>
      </c>
      <c r="B4" s="114"/>
      <c r="C4" s="114"/>
      <c r="D4" s="114"/>
      <c r="E4" s="114" t="s">
        <v>136</v>
      </c>
      <c r="F4" s="114"/>
      <c r="G4" s="114"/>
      <c r="H4" s="114"/>
    </row>
    <row r="5" customFormat="false" ht="13.5" hidden="false" customHeight="true" outlineLevel="0" collapsed="false">
      <c r="A5" s="114" t="s">
        <v>130</v>
      </c>
      <c r="B5" s="114"/>
      <c r="C5" s="114" t="s">
        <v>60</v>
      </c>
      <c r="D5" s="114" t="s">
        <v>137</v>
      </c>
      <c r="E5" s="114" t="s">
        <v>130</v>
      </c>
      <c r="F5" s="114"/>
      <c r="G5" s="114" t="s">
        <v>60</v>
      </c>
      <c r="H5" s="114" t="s">
        <v>137</v>
      </c>
    </row>
    <row r="6" customFormat="false" ht="13.5" hidden="false" customHeight="false" outlineLevel="0" collapsed="false">
      <c r="A6" s="114" t="s">
        <v>57</v>
      </c>
      <c r="B6" s="114" t="s">
        <v>58</v>
      </c>
      <c r="C6" s="114"/>
      <c r="D6" s="114"/>
      <c r="E6" s="114" t="s">
        <v>57</v>
      </c>
      <c r="F6" s="114" t="s">
        <v>58</v>
      </c>
      <c r="G6" s="114"/>
      <c r="H6" s="114"/>
    </row>
    <row r="7" customFormat="false" ht="12.75" hidden="false" customHeight="false" outlineLevel="0" collapsed="false">
      <c r="A7" s="115" t="s">
        <v>138</v>
      </c>
      <c r="B7" s="115" t="s">
        <v>138</v>
      </c>
      <c r="C7" s="116" t="s">
        <v>139</v>
      </c>
      <c r="D7" s="117" t="n">
        <f aca="false">D8+D21+D49+D66+D79+D122+D125+D129+D133+D145+D148+D153+D156+D161+D164</f>
        <v>711.93</v>
      </c>
      <c r="E7" s="115" t="s">
        <v>138</v>
      </c>
      <c r="F7" s="115" t="s">
        <v>138</v>
      </c>
      <c r="G7" s="116" t="s">
        <v>139</v>
      </c>
      <c r="H7" s="117" t="n">
        <f aca="false">H8+H21+H49+H66+H79+H80+H125+H123+H124+H130+H131+H132+H133+H145+H148+H164</f>
        <v>711.93</v>
      </c>
    </row>
    <row r="8" customFormat="false" ht="12.75" hidden="false" customHeight="false" outlineLevel="0" collapsed="false">
      <c r="A8" s="118" t="s">
        <v>140</v>
      </c>
      <c r="B8" s="118"/>
      <c r="C8" s="119" t="s">
        <v>141</v>
      </c>
      <c r="D8" s="120" t="n">
        <f aca="false">SUM(D9:D20)</f>
        <v>0</v>
      </c>
      <c r="E8" s="118" t="s">
        <v>142</v>
      </c>
      <c r="F8" s="118"/>
      <c r="G8" s="119" t="s">
        <v>143</v>
      </c>
      <c r="H8" s="120" t="n">
        <f aca="false">SUM(H9:H20)</f>
        <v>0</v>
      </c>
    </row>
    <row r="9" customFormat="false" ht="12.75" hidden="false" customHeight="true" outlineLevel="0" collapsed="false">
      <c r="A9" s="115"/>
      <c r="B9" s="121" t="s">
        <v>65</v>
      </c>
      <c r="C9" s="122" t="s">
        <v>144</v>
      </c>
      <c r="D9" s="123"/>
      <c r="E9" s="115"/>
      <c r="F9" s="115" t="s">
        <v>65</v>
      </c>
      <c r="G9" s="124" t="s">
        <v>145</v>
      </c>
      <c r="H9" s="117"/>
    </row>
    <row r="10" customFormat="false" ht="12.75" hidden="false" customHeight="false" outlineLevel="0" collapsed="false">
      <c r="A10" s="115"/>
      <c r="B10" s="121"/>
      <c r="C10" s="121"/>
      <c r="D10" s="121"/>
      <c r="E10" s="115"/>
      <c r="F10" s="115" t="s">
        <v>79</v>
      </c>
      <c r="G10" s="124" t="s">
        <v>146</v>
      </c>
      <c r="H10" s="117"/>
    </row>
    <row r="11" customFormat="false" ht="12.75" hidden="false" customHeight="false" outlineLevel="0" collapsed="false">
      <c r="A11" s="115"/>
      <c r="B11" s="121"/>
      <c r="C11" s="121"/>
      <c r="D11" s="121"/>
      <c r="E11" s="115"/>
      <c r="F11" s="115" t="s">
        <v>62</v>
      </c>
      <c r="G11" s="124" t="s">
        <v>147</v>
      </c>
      <c r="H11" s="117"/>
    </row>
    <row r="12" customFormat="false" ht="12.75" hidden="false" customHeight="true" outlineLevel="0" collapsed="false">
      <c r="A12" s="115"/>
      <c r="B12" s="125" t="s">
        <v>79</v>
      </c>
      <c r="C12" s="126" t="s">
        <v>148</v>
      </c>
      <c r="D12" s="127"/>
      <c r="E12" s="115"/>
      <c r="F12" s="115" t="s">
        <v>149</v>
      </c>
      <c r="G12" s="124" t="s">
        <v>150</v>
      </c>
      <c r="H12" s="117"/>
    </row>
    <row r="13" customFormat="false" ht="12.75" hidden="false" customHeight="false" outlineLevel="0" collapsed="false">
      <c r="A13" s="115"/>
      <c r="B13" s="125"/>
      <c r="C13" s="126"/>
      <c r="D13" s="127"/>
      <c r="E13" s="115"/>
      <c r="F13" s="115" t="s">
        <v>151</v>
      </c>
      <c r="G13" s="124" t="s">
        <v>152</v>
      </c>
      <c r="H13" s="117"/>
    </row>
    <row r="14" customFormat="false" ht="12.75" hidden="false" customHeight="false" outlineLevel="0" collapsed="false">
      <c r="A14" s="115"/>
      <c r="B14" s="125"/>
      <c r="C14" s="126"/>
      <c r="D14" s="127"/>
      <c r="E14" s="115"/>
      <c r="F14" s="115" t="s">
        <v>153</v>
      </c>
      <c r="G14" s="124" t="s">
        <v>154</v>
      </c>
      <c r="H14" s="117"/>
    </row>
    <row r="15" customFormat="false" ht="12.75" hidden="false" customHeight="false" outlineLevel="0" collapsed="false">
      <c r="A15" s="115"/>
      <c r="B15" s="125"/>
      <c r="C15" s="126"/>
      <c r="D15" s="127"/>
      <c r="E15" s="115"/>
      <c r="F15" s="115" t="s">
        <v>83</v>
      </c>
      <c r="G15" s="124" t="s">
        <v>155</v>
      </c>
      <c r="H15" s="117"/>
    </row>
    <row r="16" customFormat="false" ht="12.75" hidden="false" customHeight="false" outlineLevel="0" collapsed="false">
      <c r="A16" s="115"/>
      <c r="B16" s="125"/>
      <c r="C16" s="126"/>
      <c r="D16" s="127"/>
      <c r="E16" s="115"/>
      <c r="F16" s="115" t="s">
        <v>156</v>
      </c>
      <c r="G16" s="124" t="s">
        <v>157</v>
      </c>
      <c r="H16" s="117"/>
    </row>
    <row r="17" customFormat="false" ht="12.75" hidden="false" customHeight="false" outlineLevel="0" collapsed="false">
      <c r="A17" s="115"/>
      <c r="B17" s="115" t="s">
        <v>62</v>
      </c>
      <c r="C17" s="124" t="s">
        <v>158</v>
      </c>
      <c r="D17" s="117"/>
      <c r="E17" s="115"/>
      <c r="F17" s="115" t="s">
        <v>159</v>
      </c>
      <c r="G17" s="124" t="s">
        <v>158</v>
      </c>
      <c r="H17" s="117"/>
    </row>
    <row r="18" customFormat="false" ht="12.75" hidden="false" customHeight="true" outlineLevel="0" collapsed="false">
      <c r="A18" s="115"/>
      <c r="B18" s="115" t="s">
        <v>90</v>
      </c>
      <c r="C18" s="124" t="s">
        <v>160</v>
      </c>
      <c r="D18" s="128"/>
      <c r="E18" s="115"/>
      <c r="F18" s="115" t="s">
        <v>69</v>
      </c>
      <c r="G18" s="124" t="s">
        <v>161</v>
      </c>
      <c r="H18" s="117"/>
    </row>
    <row r="19" customFormat="false" ht="12.75" hidden="false" customHeight="false" outlineLevel="0" collapsed="false">
      <c r="A19" s="115"/>
      <c r="B19" s="115"/>
      <c r="C19" s="124"/>
      <c r="D19" s="128"/>
      <c r="E19" s="115"/>
      <c r="F19" s="115" t="n">
        <v>14</v>
      </c>
      <c r="G19" s="124" t="s">
        <v>162</v>
      </c>
      <c r="H19" s="117"/>
    </row>
    <row r="20" customFormat="false" ht="12.75" hidden="false" customHeight="false" outlineLevel="0" collapsed="false">
      <c r="A20" s="115"/>
      <c r="B20" s="115"/>
      <c r="C20" s="124"/>
      <c r="D20" s="128"/>
      <c r="E20" s="115"/>
      <c r="F20" s="115" t="n">
        <v>99</v>
      </c>
      <c r="G20" s="124" t="s">
        <v>160</v>
      </c>
      <c r="H20" s="117"/>
    </row>
    <row r="21" customFormat="false" ht="12.75" hidden="false" customHeight="false" outlineLevel="0" collapsed="false">
      <c r="A21" s="118" t="s">
        <v>163</v>
      </c>
      <c r="B21" s="118"/>
      <c r="C21" s="119" t="s">
        <v>164</v>
      </c>
      <c r="D21" s="120" t="n">
        <f aca="false">SUM(D22:D48)</f>
        <v>0</v>
      </c>
      <c r="E21" s="118" t="s">
        <v>165</v>
      </c>
      <c r="F21" s="118"/>
      <c r="G21" s="119" t="s">
        <v>166</v>
      </c>
      <c r="H21" s="120" t="n">
        <f aca="false">SUM(H22:H48)</f>
        <v>0</v>
      </c>
    </row>
    <row r="22" customFormat="false" ht="12.75" hidden="false" customHeight="true" outlineLevel="0" collapsed="false">
      <c r="A22" s="115"/>
      <c r="B22" s="115" t="s">
        <v>65</v>
      </c>
      <c r="C22" s="124" t="s">
        <v>167</v>
      </c>
      <c r="D22" s="117"/>
      <c r="E22" s="115"/>
      <c r="F22" s="115" t="s">
        <v>65</v>
      </c>
      <c r="G22" s="124" t="s">
        <v>168</v>
      </c>
      <c r="H22" s="117"/>
    </row>
    <row r="23" customFormat="false" ht="12.75" hidden="false" customHeight="false" outlineLevel="0" collapsed="false">
      <c r="A23" s="115"/>
      <c r="B23" s="115"/>
      <c r="C23" s="115"/>
      <c r="D23" s="115"/>
      <c r="E23" s="115"/>
      <c r="F23" s="115" t="s">
        <v>79</v>
      </c>
      <c r="G23" s="124" t="s">
        <v>169</v>
      </c>
      <c r="H23" s="117"/>
    </row>
    <row r="24" customFormat="false" ht="12.75" hidden="false" customHeight="false" outlineLevel="0" collapsed="false">
      <c r="A24" s="115"/>
      <c r="B24" s="115"/>
      <c r="C24" s="115"/>
      <c r="D24" s="115"/>
      <c r="E24" s="115"/>
      <c r="F24" s="115" t="s">
        <v>67</v>
      </c>
      <c r="G24" s="124" t="s">
        <v>170</v>
      </c>
      <c r="H24" s="117"/>
    </row>
    <row r="25" customFormat="false" ht="12.75" hidden="false" customHeight="false" outlineLevel="0" collapsed="false">
      <c r="A25" s="115"/>
      <c r="B25" s="115"/>
      <c r="C25" s="115"/>
      <c r="D25" s="115"/>
      <c r="E25" s="115"/>
      <c r="F25" s="115" t="s">
        <v>73</v>
      </c>
      <c r="G25" s="124" t="s">
        <v>171</v>
      </c>
      <c r="H25" s="117"/>
    </row>
    <row r="26" customFormat="false" ht="12.75" hidden="false" customHeight="false" outlineLevel="0" collapsed="false">
      <c r="A26" s="115"/>
      <c r="B26" s="115"/>
      <c r="C26" s="115"/>
      <c r="D26" s="115"/>
      <c r="E26" s="115"/>
      <c r="F26" s="115" t="s">
        <v>69</v>
      </c>
      <c r="G26" s="124" t="s">
        <v>172</v>
      </c>
      <c r="H26" s="117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 t="s">
        <v>173</v>
      </c>
      <c r="G27" s="124" t="s">
        <v>174</v>
      </c>
      <c r="H27" s="117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 t="s">
        <v>149</v>
      </c>
      <c r="G28" s="124" t="s">
        <v>175</v>
      </c>
      <c r="H28" s="117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 t="s">
        <v>151</v>
      </c>
      <c r="G29" s="124" t="s">
        <v>176</v>
      </c>
      <c r="H29" s="117"/>
    </row>
    <row r="30" customFormat="false" ht="12.75" hidden="false" customHeight="false" outlineLevel="0" collapsed="false">
      <c r="A30" s="115"/>
      <c r="B30" s="115"/>
      <c r="C30" s="115"/>
      <c r="D30" s="115"/>
      <c r="E30" s="115"/>
      <c r="F30" s="115" t="s">
        <v>83</v>
      </c>
      <c r="G30" s="124" t="s">
        <v>177</v>
      </c>
      <c r="H30" s="117"/>
    </row>
    <row r="31" customFormat="false" ht="12.75" hidden="false" customHeight="false" outlineLevel="0" collapsed="false">
      <c r="A31" s="115"/>
      <c r="B31" s="115"/>
      <c r="C31" s="115"/>
      <c r="D31" s="115"/>
      <c r="E31" s="115"/>
      <c r="F31" s="115" t="s">
        <v>178</v>
      </c>
      <c r="G31" s="124" t="s">
        <v>179</v>
      </c>
      <c r="H31" s="117"/>
    </row>
    <row r="32" customFormat="false" ht="12.75" hidden="false" customHeight="false" outlineLevel="0" collapsed="false">
      <c r="A32" s="115"/>
      <c r="B32" s="115"/>
      <c r="C32" s="115"/>
      <c r="D32" s="115"/>
      <c r="E32" s="115"/>
      <c r="F32" s="115" t="s">
        <v>180</v>
      </c>
      <c r="G32" s="124" t="s">
        <v>181</v>
      </c>
      <c r="H32" s="117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 t="n">
        <v>29</v>
      </c>
      <c r="G33" s="124" t="s">
        <v>182</v>
      </c>
      <c r="H33" s="117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 t="s">
        <v>183</v>
      </c>
      <c r="G34" s="124" t="s">
        <v>184</v>
      </c>
      <c r="H34" s="117"/>
    </row>
    <row r="35" customFormat="false" ht="12.75" hidden="false" customHeight="false" outlineLevel="0" collapsed="false">
      <c r="A35" s="115"/>
      <c r="B35" s="115"/>
      <c r="C35" s="115"/>
      <c r="D35" s="115"/>
      <c r="E35" s="115"/>
      <c r="F35" s="115" t="n">
        <v>40</v>
      </c>
      <c r="G35" s="124" t="s">
        <v>185</v>
      </c>
      <c r="H35" s="117"/>
    </row>
    <row r="36" customFormat="false" ht="12.75" hidden="false" customHeight="false" outlineLevel="0" collapsed="false">
      <c r="A36" s="115"/>
      <c r="B36" s="115" t="s">
        <v>79</v>
      </c>
      <c r="C36" s="124" t="s">
        <v>186</v>
      </c>
      <c r="D36" s="117"/>
      <c r="E36" s="115"/>
      <c r="F36" s="115" t="s">
        <v>187</v>
      </c>
      <c r="G36" s="124" t="s">
        <v>186</v>
      </c>
      <c r="H36" s="117"/>
    </row>
    <row r="37" customFormat="false" ht="12.75" hidden="false" customHeight="false" outlineLevel="0" collapsed="false">
      <c r="A37" s="115"/>
      <c r="B37" s="115" t="s">
        <v>62</v>
      </c>
      <c r="C37" s="124" t="s">
        <v>188</v>
      </c>
      <c r="D37" s="117"/>
      <c r="E37" s="115"/>
      <c r="F37" s="115" t="s">
        <v>189</v>
      </c>
      <c r="G37" s="124" t="s">
        <v>188</v>
      </c>
      <c r="H37" s="117"/>
    </row>
    <row r="38" customFormat="false" ht="12.75" hidden="false" customHeight="true" outlineLevel="0" collapsed="false">
      <c r="A38" s="115"/>
      <c r="B38" s="115" t="s">
        <v>67</v>
      </c>
      <c r="C38" s="124" t="s">
        <v>190</v>
      </c>
      <c r="D38" s="129"/>
      <c r="E38" s="115"/>
      <c r="F38" s="115" t="s">
        <v>191</v>
      </c>
      <c r="G38" s="124" t="s">
        <v>192</v>
      </c>
      <c r="H38" s="117"/>
    </row>
    <row r="39" customFormat="false" ht="12.75" hidden="false" customHeight="false" outlineLevel="0" collapsed="false">
      <c r="A39" s="115"/>
      <c r="B39" s="115"/>
      <c r="C39" s="124"/>
      <c r="D39" s="129"/>
      <c r="E39" s="115"/>
      <c r="F39" s="115" t="s">
        <v>193</v>
      </c>
      <c r="G39" s="124" t="s">
        <v>194</v>
      </c>
      <c r="H39" s="117"/>
    </row>
    <row r="40" customFormat="false" ht="12.75" hidden="false" customHeight="false" outlineLevel="0" collapsed="false">
      <c r="A40" s="115"/>
      <c r="B40" s="115"/>
      <c r="C40" s="124"/>
      <c r="D40" s="129"/>
      <c r="E40" s="115"/>
      <c r="F40" s="115" t="s">
        <v>195</v>
      </c>
      <c r="G40" s="124" t="s">
        <v>196</v>
      </c>
      <c r="H40" s="117"/>
    </row>
    <row r="41" customFormat="false" ht="12.75" hidden="false" customHeight="true" outlineLevel="0" collapsed="false">
      <c r="A41" s="115"/>
      <c r="B41" s="115" t="s">
        <v>73</v>
      </c>
      <c r="C41" s="124" t="s">
        <v>197</v>
      </c>
      <c r="D41" s="117"/>
      <c r="E41" s="115"/>
      <c r="F41" s="115" t="s">
        <v>62</v>
      </c>
      <c r="G41" s="124" t="s">
        <v>198</v>
      </c>
      <c r="H41" s="117"/>
    </row>
    <row r="42" customFormat="false" ht="12.75" hidden="false" customHeight="false" outlineLevel="0" collapsed="false">
      <c r="A42" s="115"/>
      <c r="B42" s="115"/>
      <c r="C42" s="124"/>
      <c r="D42" s="117"/>
      <c r="E42" s="115"/>
      <c r="F42" s="115" t="s">
        <v>199</v>
      </c>
      <c r="G42" s="124" t="s">
        <v>200</v>
      </c>
      <c r="H42" s="117"/>
    </row>
    <row r="43" customFormat="false" ht="12.75" hidden="false" customHeight="false" outlineLevel="0" collapsed="false">
      <c r="A43" s="115"/>
      <c r="B43" s="115"/>
      <c r="C43" s="115"/>
      <c r="D43" s="115"/>
      <c r="E43" s="115"/>
      <c r="F43" s="115" t="s">
        <v>76</v>
      </c>
      <c r="G43" s="124" t="s">
        <v>197</v>
      </c>
      <c r="H43" s="117"/>
    </row>
    <row r="44" customFormat="false" ht="12.75" hidden="false" customHeight="false" outlineLevel="0" collapsed="false">
      <c r="A44" s="115"/>
      <c r="B44" s="115" t="s">
        <v>69</v>
      </c>
      <c r="C44" s="124" t="s">
        <v>201</v>
      </c>
      <c r="D44" s="117"/>
      <c r="E44" s="115"/>
      <c r="F44" s="115" t="s">
        <v>202</v>
      </c>
      <c r="G44" s="124" t="s">
        <v>201</v>
      </c>
      <c r="H44" s="117"/>
    </row>
    <row r="45" customFormat="false" ht="12.75" hidden="false" customHeight="false" outlineLevel="0" collapsed="false">
      <c r="A45" s="115"/>
      <c r="B45" s="115" t="s">
        <v>173</v>
      </c>
      <c r="C45" s="124" t="s">
        <v>203</v>
      </c>
      <c r="D45" s="117"/>
      <c r="E45" s="115"/>
      <c r="F45" s="115" t="s">
        <v>156</v>
      </c>
      <c r="G45" s="124" t="s">
        <v>203</v>
      </c>
      <c r="H45" s="117"/>
    </row>
    <row r="46" customFormat="false" ht="12.75" hidden="false" customHeight="false" outlineLevel="0" collapsed="false">
      <c r="A46" s="115"/>
      <c r="B46" s="115" t="s">
        <v>149</v>
      </c>
      <c r="C46" s="124" t="s">
        <v>204</v>
      </c>
      <c r="D46" s="117"/>
      <c r="E46" s="115"/>
      <c r="F46" s="115" t="s">
        <v>205</v>
      </c>
      <c r="G46" s="124" t="s">
        <v>204</v>
      </c>
      <c r="H46" s="117"/>
    </row>
    <row r="47" customFormat="false" ht="12.75" hidden="false" customHeight="false" outlineLevel="0" collapsed="false">
      <c r="A47" s="115"/>
      <c r="B47" s="115" t="s">
        <v>151</v>
      </c>
      <c r="C47" s="124" t="s">
        <v>206</v>
      </c>
      <c r="D47" s="117"/>
      <c r="E47" s="115"/>
      <c r="F47" s="115" t="s">
        <v>159</v>
      </c>
      <c r="G47" s="124" t="s">
        <v>206</v>
      </c>
      <c r="H47" s="117"/>
    </row>
    <row r="48" customFormat="false" ht="12.75" hidden="false" customHeight="false" outlineLevel="0" collapsed="false">
      <c r="A48" s="121"/>
      <c r="B48" s="121" t="s">
        <v>90</v>
      </c>
      <c r="C48" s="122" t="s">
        <v>207</v>
      </c>
      <c r="D48" s="123"/>
      <c r="E48" s="121"/>
      <c r="F48" s="121" t="s">
        <v>90</v>
      </c>
      <c r="G48" s="122" t="s">
        <v>207</v>
      </c>
      <c r="H48" s="123"/>
    </row>
    <row r="49" customFormat="false" ht="12.75" hidden="false" customHeight="false" outlineLevel="0" collapsed="false">
      <c r="A49" s="118" t="n">
        <v>503</v>
      </c>
      <c r="B49" s="118"/>
      <c r="C49" s="119" t="s">
        <v>208</v>
      </c>
      <c r="D49" s="120" t="n">
        <f aca="false">SUM(D50:D65)</f>
        <v>0</v>
      </c>
      <c r="E49" s="118" t="n">
        <v>310</v>
      </c>
      <c r="F49" s="118"/>
      <c r="G49" s="119" t="s">
        <v>209</v>
      </c>
      <c r="H49" s="120" t="n">
        <f aca="false">SUM(H50:H65)</f>
        <v>0</v>
      </c>
    </row>
    <row r="50" customFormat="false" ht="12.75" hidden="false" customHeight="false" outlineLevel="0" collapsed="false">
      <c r="A50" s="115"/>
      <c r="B50" s="115" t="s">
        <v>65</v>
      </c>
      <c r="C50" s="124" t="s">
        <v>210</v>
      </c>
      <c r="D50" s="117"/>
      <c r="E50" s="115"/>
      <c r="F50" s="115" t="s">
        <v>65</v>
      </c>
      <c r="G50" s="124" t="s">
        <v>210</v>
      </c>
      <c r="H50" s="117"/>
    </row>
    <row r="51" customFormat="false" ht="12.75" hidden="false" customHeight="false" outlineLevel="0" collapsed="false">
      <c r="A51" s="115"/>
      <c r="B51" s="115" t="s">
        <v>79</v>
      </c>
      <c r="C51" s="124" t="s">
        <v>211</v>
      </c>
      <c r="D51" s="117"/>
      <c r="E51" s="115"/>
      <c r="F51" s="115" t="s">
        <v>73</v>
      </c>
      <c r="G51" s="124" t="s">
        <v>211</v>
      </c>
      <c r="H51" s="117"/>
    </row>
    <row r="52" customFormat="false" ht="12.75" hidden="false" customHeight="false" outlineLevel="0" collapsed="false">
      <c r="A52" s="115"/>
      <c r="B52" s="115" t="s">
        <v>62</v>
      </c>
      <c r="C52" s="124" t="s">
        <v>212</v>
      </c>
      <c r="D52" s="117"/>
      <c r="E52" s="115"/>
      <c r="F52" s="115" t="s">
        <v>159</v>
      </c>
      <c r="G52" s="124" t="s">
        <v>212</v>
      </c>
      <c r="H52" s="117"/>
    </row>
    <row r="53" customFormat="false" ht="12.75" hidden="false" customHeight="true" outlineLevel="0" collapsed="false">
      <c r="A53" s="115"/>
      <c r="B53" s="115" t="s">
        <v>73</v>
      </c>
      <c r="C53" s="124" t="s">
        <v>213</v>
      </c>
      <c r="D53" s="129"/>
      <c r="E53" s="115"/>
      <c r="F53" s="115" t="s">
        <v>151</v>
      </c>
      <c r="G53" s="124" t="s">
        <v>214</v>
      </c>
      <c r="H53" s="117"/>
    </row>
    <row r="54" customFormat="false" ht="12.75" hidden="false" customHeight="false" outlineLevel="0" collapsed="false">
      <c r="A54" s="115"/>
      <c r="B54" s="115"/>
      <c r="C54" s="124"/>
      <c r="D54" s="129"/>
      <c r="E54" s="115"/>
      <c r="F54" s="115" t="s">
        <v>153</v>
      </c>
      <c r="G54" s="124" t="s">
        <v>215</v>
      </c>
      <c r="H54" s="117"/>
    </row>
    <row r="55" customFormat="false" ht="12.75" hidden="false" customHeight="false" outlineLevel="0" collapsed="false">
      <c r="A55" s="115"/>
      <c r="B55" s="115"/>
      <c r="C55" s="124"/>
      <c r="D55" s="129"/>
      <c r="E55" s="115"/>
      <c r="F55" s="115" t="s">
        <v>83</v>
      </c>
      <c r="G55" s="124" t="s">
        <v>216</v>
      </c>
      <c r="H55" s="117"/>
    </row>
    <row r="56" customFormat="false" ht="12.75" hidden="false" customHeight="false" outlineLevel="0" collapsed="false">
      <c r="A56" s="115"/>
      <c r="B56" s="115"/>
      <c r="C56" s="124"/>
      <c r="D56" s="129"/>
      <c r="E56" s="115"/>
      <c r="F56" s="115" t="s">
        <v>156</v>
      </c>
      <c r="G56" s="124" t="s">
        <v>217</v>
      </c>
      <c r="H56" s="117"/>
    </row>
    <row r="57" customFormat="false" ht="12.75" hidden="false" customHeight="true" outlineLevel="0" collapsed="false">
      <c r="A57" s="115"/>
      <c r="B57" s="130" t="s">
        <v>69</v>
      </c>
      <c r="C57" s="124" t="s">
        <v>218</v>
      </c>
      <c r="D57" s="129"/>
      <c r="E57" s="115"/>
      <c r="F57" s="115" t="s">
        <v>79</v>
      </c>
      <c r="G57" s="124" t="s">
        <v>219</v>
      </c>
      <c r="H57" s="117"/>
    </row>
    <row r="58" customFormat="false" ht="12.75" hidden="false" customHeight="false" outlineLevel="0" collapsed="false">
      <c r="A58" s="115"/>
      <c r="B58" s="130"/>
      <c r="C58" s="124"/>
      <c r="D58" s="129"/>
      <c r="E58" s="115"/>
      <c r="F58" s="115" t="s">
        <v>62</v>
      </c>
      <c r="G58" s="124" t="s">
        <v>220</v>
      </c>
      <c r="H58" s="117"/>
    </row>
    <row r="59" customFormat="false" ht="12.75" hidden="false" customHeight="false" outlineLevel="0" collapsed="false">
      <c r="A59" s="115"/>
      <c r="B59" s="130"/>
      <c r="C59" s="124"/>
      <c r="D59" s="129"/>
      <c r="E59" s="115"/>
      <c r="F59" s="115" t="s">
        <v>173</v>
      </c>
      <c r="G59" s="124" t="s">
        <v>221</v>
      </c>
      <c r="H59" s="117"/>
    </row>
    <row r="60" customFormat="false" ht="12.75" hidden="false" customHeight="false" outlineLevel="0" collapsed="false">
      <c r="A60" s="115"/>
      <c r="B60" s="130" t="s">
        <v>173</v>
      </c>
      <c r="C60" s="124" t="s">
        <v>222</v>
      </c>
      <c r="D60" s="117"/>
      <c r="E60" s="115"/>
      <c r="F60" s="115" t="s">
        <v>69</v>
      </c>
      <c r="G60" s="124" t="s">
        <v>223</v>
      </c>
      <c r="H60" s="117"/>
    </row>
    <row r="61" customFormat="false" ht="12.75" hidden="false" customHeight="true" outlineLevel="0" collapsed="false">
      <c r="A61" s="115"/>
      <c r="B61" s="115" t="n">
        <v>99</v>
      </c>
      <c r="C61" s="124" t="s">
        <v>224</v>
      </c>
      <c r="D61" s="129"/>
      <c r="E61" s="115"/>
      <c r="F61" s="115" t="s">
        <v>149</v>
      </c>
      <c r="G61" s="124" t="s">
        <v>225</v>
      </c>
      <c r="H61" s="117"/>
    </row>
    <row r="62" customFormat="false" ht="12.75" hidden="false" customHeight="false" outlineLevel="0" collapsed="false">
      <c r="A62" s="115"/>
      <c r="B62" s="115"/>
      <c r="C62" s="124"/>
      <c r="D62" s="129"/>
      <c r="E62" s="115"/>
      <c r="F62" s="115" t="s">
        <v>226</v>
      </c>
      <c r="G62" s="124" t="s">
        <v>227</v>
      </c>
      <c r="H62" s="117"/>
    </row>
    <row r="63" customFormat="false" ht="12.75" hidden="false" customHeight="false" outlineLevel="0" collapsed="false">
      <c r="A63" s="115"/>
      <c r="B63" s="115"/>
      <c r="C63" s="124"/>
      <c r="D63" s="129"/>
      <c r="E63" s="115"/>
      <c r="F63" s="115" t="n">
        <v>21</v>
      </c>
      <c r="G63" s="124" t="s">
        <v>228</v>
      </c>
      <c r="H63" s="117"/>
    </row>
    <row r="64" customFormat="false" ht="12.75" hidden="false" customHeight="false" outlineLevel="0" collapsed="false">
      <c r="A64" s="115"/>
      <c r="B64" s="115"/>
      <c r="C64" s="124"/>
      <c r="D64" s="129"/>
      <c r="E64" s="115"/>
      <c r="F64" s="115" t="n">
        <v>22</v>
      </c>
      <c r="G64" s="124" t="s">
        <v>229</v>
      </c>
      <c r="H64" s="117"/>
    </row>
    <row r="65" customFormat="false" ht="12.75" hidden="false" customHeight="false" outlineLevel="0" collapsed="false">
      <c r="A65" s="115"/>
      <c r="B65" s="115"/>
      <c r="C65" s="124"/>
      <c r="D65" s="129"/>
      <c r="E65" s="115"/>
      <c r="F65" s="115" t="s">
        <v>90</v>
      </c>
      <c r="G65" s="124" t="s">
        <v>224</v>
      </c>
      <c r="H65" s="117"/>
    </row>
    <row r="66" customFormat="false" ht="12.75" hidden="false" customHeight="false" outlineLevel="0" collapsed="false">
      <c r="A66" s="131" t="n">
        <v>504</v>
      </c>
      <c r="B66" s="131"/>
      <c r="C66" s="132" t="s">
        <v>230</v>
      </c>
      <c r="D66" s="133" t="n">
        <f aca="false">SUM(D67:D78)</f>
        <v>0</v>
      </c>
      <c r="E66" s="118" t="n">
        <v>309</v>
      </c>
      <c r="F66" s="118"/>
      <c r="G66" s="119" t="s">
        <v>231</v>
      </c>
      <c r="H66" s="120" t="n">
        <f aca="false">SUM(H67:H78)</f>
        <v>0</v>
      </c>
    </row>
    <row r="67" customFormat="false" ht="12.75" hidden="false" customHeight="false" outlineLevel="0" collapsed="false">
      <c r="A67" s="134"/>
      <c r="B67" s="134" t="s">
        <v>65</v>
      </c>
      <c r="C67" s="135" t="s">
        <v>210</v>
      </c>
      <c r="D67" s="136"/>
      <c r="E67" s="115"/>
      <c r="F67" s="115" t="s">
        <v>65</v>
      </c>
      <c r="G67" s="124" t="s">
        <v>210</v>
      </c>
      <c r="H67" s="117"/>
    </row>
    <row r="68" customFormat="false" ht="12.75" hidden="false" customHeight="false" outlineLevel="0" collapsed="false">
      <c r="A68" s="115"/>
      <c r="B68" s="115" t="s">
        <v>79</v>
      </c>
      <c r="C68" s="124" t="s">
        <v>211</v>
      </c>
      <c r="D68" s="117"/>
      <c r="E68" s="115"/>
      <c r="F68" s="115" t="s">
        <v>73</v>
      </c>
      <c r="G68" s="124" t="s">
        <v>211</v>
      </c>
      <c r="H68" s="117"/>
    </row>
    <row r="69" customFormat="false" ht="12.75" hidden="false" customHeight="false" outlineLevel="0" collapsed="false">
      <c r="A69" s="115"/>
      <c r="B69" s="115" t="s">
        <v>62</v>
      </c>
      <c r="C69" s="124" t="s">
        <v>212</v>
      </c>
      <c r="D69" s="117"/>
      <c r="E69" s="115"/>
      <c r="F69" s="115" t="s">
        <v>159</v>
      </c>
      <c r="G69" s="124" t="s">
        <v>212</v>
      </c>
      <c r="H69" s="117"/>
    </row>
    <row r="70" customFormat="false" ht="12.75" hidden="false" customHeight="true" outlineLevel="0" collapsed="false">
      <c r="A70" s="115"/>
      <c r="B70" s="130" t="s">
        <v>67</v>
      </c>
      <c r="C70" s="124" t="s">
        <v>232</v>
      </c>
      <c r="D70" s="129"/>
      <c r="E70" s="115"/>
      <c r="F70" s="115" t="s">
        <v>79</v>
      </c>
      <c r="G70" s="124" t="s">
        <v>219</v>
      </c>
      <c r="H70" s="117"/>
    </row>
    <row r="71" customFormat="false" ht="12.75" hidden="false" customHeight="false" outlineLevel="0" collapsed="false">
      <c r="A71" s="115"/>
      <c r="B71" s="130"/>
      <c r="C71" s="124"/>
      <c r="D71" s="129"/>
      <c r="E71" s="115"/>
      <c r="F71" s="115" t="s">
        <v>62</v>
      </c>
      <c r="G71" s="124" t="s">
        <v>220</v>
      </c>
      <c r="H71" s="117"/>
    </row>
    <row r="72" customFormat="false" ht="12.75" hidden="false" customHeight="false" outlineLevel="0" collapsed="false">
      <c r="A72" s="115"/>
      <c r="B72" s="130"/>
      <c r="C72" s="124"/>
      <c r="D72" s="129"/>
      <c r="E72" s="115"/>
      <c r="F72" s="115" t="s">
        <v>173</v>
      </c>
      <c r="G72" s="124" t="s">
        <v>221</v>
      </c>
      <c r="H72" s="117"/>
    </row>
    <row r="73" customFormat="false" ht="12.75" hidden="false" customHeight="false" outlineLevel="0" collapsed="false">
      <c r="A73" s="115"/>
      <c r="B73" s="130" t="s">
        <v>73</v>
      </c>
      <c r="C73" s="124" t="s">
        <v>222</v>
      </c>
      <c r="D73" s="117"/>
      <c r="E73" s="115"/>
      <c r="F73" s="115" t="s">
        <v>69</v>
      </c>
      <c r="G73" s="124" t="s">
        <v>223</v>
      </c>
      <c r="H73" s="117"/>
    </row>
    <row r="74" customFormat="false" ht="12.75" hidden="false" customHeight="true" outlineLevel="0" collapsed="false">
      <c r="A74" s="115"/>
      <c r="B74" s="130" t="s">
        <v>90</v>
      </c>
      <c r="C74" s="124" t="s">
        <v>224</v>
      </c>
      <c r="D74" s="129"/>
      <c r="E74" s="115"/>
      <c r="F74" s="115" t="s">
        <v>149</v>
      </c>
      <c r="G74" s="124" t="s">
        <v>225</v>
      </c>
      <c r="H74" s="117"/>
    </row>
    <row r="75" customFormat="false" ht="12.75" hidden="false" customHeight="false" outlineLevel="0" collapsed="false">
      <c r="A75" s="115"/>
      <c r="B75" s="130"/>
      <c r="C75" s="124"/>
      <c r="D75" s="129"/>
      <c r="E75" s="115"/>
      <c r="F75" s="115" t="s">
        <v>226</v>
      </c>
      <c r="G75" s="124" t="s">
        <v>227</v>
      </c>
      <c r="H75" s="117"/>
    </row>
    <row r="76" customFormat="false" ht="12.75" hidden="false" customHeight="false" outlineLevel="0" collapsed="false">
      <c r="A76" s="115"/>
      <c r="B76" s="130"/>
      <c r="C76" s="124"/>
      <c r="D76" s="129"/>
      <c r="E76" s="115"/>
      <c r="F76" s="115" t="n">
        <v>21</v>
      </c>
      <c r="G76" s="124" t="s">
        <v>228</v>
      </c>
      <c r="H76" s="117"/>
    </row>
    <row r="77" customFormat="false" ht="12.75" hidden="false" customHeight="false" outlineLevel="0" collapsed="false">
      <c r="A77" s="115"/>
      <c r="B77" s="130"/>
      <c r="C77" s="124"/>
      <c r="D77" s="129"/>
      <c r="E77" s="115"/>
      <c r="F77" s="115" t="n">
        <v>22</v>
      </c>
      <c r="G77" s="124" t="s">
        <v>229</v>
      </c>
      <c r="H77" s="117"/>
    </row>
    <row r="78" customFormat="false" ht="12.75" hidden="false" customHeight="false" outlineLevel="0" collapsed="false">
      <c r="A78" s="115"/>
      <c r="B78" s="130"/>
      <c r="C78" s="124"/>
      <c r="D78" s="129"/>
      <c r="E78" s="115"/>
      <c r="F78" s="115" t="s">
        <v>90</v>
      </c>
      <c r="G78" s="124" t="s">
        <v>233</v>
      </c>
      <c r="H78" s="117"/>
    </row>
    <row r="79" customFormat="false" ht="13.5" hidden="false" customHeight="true" outlineLevel="0" collapsed="false">
      <c r="A79" s="137" t="s">
        <v>234</v>
      </c>
      <c r="B79" s="137"/>
      <c r="C79" s="138" t="s">
        <v>235</v>
      </c>
      <c r="D79" s="139" t="n">
        <f aca="false">SUM(D81:D121)</f>
        <v>678.04</v>
      </c>
      <c r="E79" s="137" t="s">
        <v>142</v>
      </c>
      <c r="F79" s="137"/>
      <c r="G79" s="138" t="s">
        <v>143</v>
      </c>
      <c r="H79" s="139" t="n">
        <f aca="false">H81</f>
        <v>600.62</v>
      </c>
    </row>
    <row r="80" customFormat="false" ht="13.5" hidden="false" customHeight="true" outlineLevel="0" collapsed="false">
      <c r="A80" s="137"/>
      <c r="B80" s="137"/>
      <c r="C80" s="137"/>
      <c r="D80" s="137"/>
      <c r="E80" s="137" t="s">
        <v>165</v>
      </c>
      <c r="F80" s="137"/>
      <c r="G80" s="138" t="s">
        <v>166</v>
      </c>
      <c r="H80" s="139" t="n">
        <f aca="false">H94</f>
        <v>77.42</v>
      </c>
    </row>
    <row r="81" customFormat="false" ht="13.5" hidden="false" customHeight="true" outlineLevel="0" collapsed="false">
      <c r="A81" s="140"/>
      <c r="B81" s="140" t="s">
        <v>65</v>
      </c>
      <c r="C81" s="71" t="s">
        <v>143</v>
      </c>
      <c r="D81" s="85" t="n">
        <v>600.62</v>
      </c>
      <c r="E81" s="137" t="s">
        <v>142</v>
      </c>
      <c r="F81" s="137"/>
      <c r="G81" s="138" t="s">
        <v>143</v>
      </c>
      <c r="H81" s="139" t="n">
        <f aca="false">SUM(H82:H93)</f>
        <v>600.62</v>
      </c>
    </row>
    <row r="82" customFormat="false" ht="13.5" hidden="false" customHeight="true" outlineLevel="0" collapsed="false">
      <c r="A82" s="140"/>
      <c r="B82" s="140"/>
      <c r="C82" s="140"/>
      <c r="D82" s="140"/>
      <c r="E82" s="140"/>
      <c r="F82" s="140" t="s">
        <v>65</v>
      </c>
      <c r="G82" s="71" t="s">
        <v>145</v>
      </c>
      <c r="H82" s="85" t="n">
        <v>190.06</v>
      </c>
    </row>
    <row r="83" customFormat="false" ht="13.5" hidden="false" customHeight="true" outlineLevel="0" collapsed="false">
      <c r="A83" s="140"/>
      <c r="B83" s="140"/>
      <c r="C83" s="140"/>
      <c r="D83" s="140"/>
      <c r="E83" s="140"/>
      <c r="F83" s="140" t="s">
        <v>79</v>
      </c>
      <c r="G83" s="71" t="s">
        <v>146</v>
      </c>
      <c r="H83" s="85" t="n">
        <v>256.76</v>
      </c>
    </row>
    <row r="84" customFormat="false" ht="13.5" hidden="false" customHeight="true" outlineLevel="0" collapsed="false">
      <c r="A84" s="140"/>
      <c r="B84" s="140"/>
      <c r="C84" s="140"/>
      <c r="D84" s="140"/>
      <c r="E84" s="140"/>
      <c r="F84" s="140" t="s">
        <v>62</v>
      </c>
      <c r="G84" s="71" t="s">
        <v>147</v>
      </c>
      <c r="H84" s="85" t="n">
        <v>15.84</v>
      </c>
    </row>
    <row r="85" customFormat="false" ht="13.5" hidden="false" customHeight="true" outlineLevel="0" collapsed="false">
      <c r="A85" s="140"/>
      <c r="B85" s="140"/>
      <c r="C85" s="140"/>
      <c r="D85" s="140"/>
      <c r="E85" s="140"/>
      <c r="F85" s="140" t="s">
        <v>69</v>
      </c>
      <c r="G85" s="71" t="s">
        <v>161</v>
      </c>
      <c r="H85" s="85"/>
    </row>
    <row r="86" customFormat="false" ht="13.5" hidden="false" customHeight="true" outlineLevel="0" collapsed="false">
      <c r="A86" s="140"/>
      <c r="B86" s="140"/>
      <c r="C86" s="140"/>
      <c r="D86" s="140"/>
      <c r="E86" s="140"/>
      <c r="F86" s="140" t="s">
        <v>173</v>
      </c>
      <c r="G86" s="71" t="s">
        <v>236</v>
      </c>
      <c r="H86" s="85"/>
    </row>
    <row r="87" customFormat="false" ht="13.5" hidden="false" customHeight="true" outlineLevel="0" collapsed="false">
      <c r="A87" s="140"/>
      <c r="B87" s="140"/>
      <c r="C87" s="140"/>
      <c r="D87" s="140"/>
      <c r="E87" s="140"/>
      <c r="F87" s="140" t="s">
        <v>149</v>
      </c>
      <c r="G87" s="71" t="s">
        <v>150</v>
      </c>
      <c r="H87" s="85" t="n">
        <v>56.62</v>
      </c>
    </row>
    <row r="88" customFormat="false" ht="13.5" hidden="false" customHeight="true" outlineLevel="0" collapsed="false">
      <c r="A88" s="140"/>
      <c r="B88" s="140"/>
      <c r="C88" s="140"/>
      <c r="D88" s="140"/>
      <c r="E88" s="140"/>
      <c r="F88" s="140" t="s">
        <v>151</v>
      </c>
      <c r="G88" s="71" t="s">
        <v>152</v>
      </c>
      <c r="H88" s="85"/>
    </row>
    <row r="89" customFormat="false" ht="13.5" hidden="false" customHeight="true" outlineLevel="0" collapsed="false">
      <c r="A89" s="140"/>
      <c r="B89" s="140"/>
      <c r="C89" s="140"/>
      <c r="D89" s="140"/>
      <c r="E89" s="140"/>
      <c r="F89" s="140" t="s">
        <v>153</v>
      </c>
      <c r="G89" s="71" t="s">
        <v>154</v>
      </c>
      <c r="H89" s="85" t="n">
        <v>36.46</v>
      </c>
    </row>
    <row r="90" customFormat="false" ht="13.5" hidden="false" customHeight="true" outlineLevel="0" collapsed="false">
      <c r="A90" s="140"/>
      <c r="B90" s="140"/>
      <c r="C90" s="140"/>
      <c r="D90" s="140"/>
      <c r="E90" s="140"/>
      <c r="F90" s="140" t="s">
        <v>156</v>
      </c>
      <c r="G90" s="71" t="s">
        <v>157</v>
      </c>
      <c r="H90" s="85" t="n">
        <v>2.52</v>
      </c>
    </row>
    <row r="91" customFormat="false" ht="13.5" hidden="false" customHeight="true" outlineLevel="0" collapsed="false">
      <c r="A91" s="140"/>
      <c r="B91" s="140"/>
      <c r="C91" s="140"/>
      <c r="D91" s="140"/>
      <c r="E91" s="140"/>
      <c r="F91" s="140" t="s">
        <v>159</v>
      </c>
      <c r="G91" s="71" t="s">
        <v>158</v>
      </c>
      <c r="H91" s="85" t="n">
        <v>42.36</v>
      </c>
    </row>
    <row r="92" customFormat="false" ht="13.5" hidden="false" customHeight="true" outlineLevel="0" collapsed="false">
      <c r="A92" s="140"/>
      <c r="B92" s="140"/>
      <c r="C92" s="140"/>
      <c r="D92" s="140"/>
      <c r="E92" s="140"/>
      <c r="F92" s="140" t="s">
        <v>178</v>
      </c>
      <c r="G92" s="71" t="s">
        <v>162</v>
      </c>
      <c r="H92" s="85"/>
    </row>
    <row r="93" customFormat="false" ht="13.5" hidden="false" customHeight="true" outlineLevel="0" collapsed="false">
      <c r="A93" s="140"/>
      <c r="B93" s="140"/>
      <c r="C93" s="140"/>
      <c r="D93" s="140"/>
      <c r="E93" s="140"/>
      <c r="F93" s="140" t="s">
        <v>90</v>
      </c>
      <c r="G93" s="71" t="s">
        <v>160</v>
      </c>
      <c r="H93" s="85"/>
    </row>
    <row r="94" customFormat="false" ht="12.75" hidden="false" customHeight="true" outlineLevel="0" collapsed="false">
      <c r="A94" s="141"/>
      <c r="B94" s="141" t="s">
        <v>79</v>
      </c>
      <c r="C94" s="142" t="s">
        <v>166</v>
      </c>
      <c r="D94" s="143" t="n">
        <v>77.42</v>
      </c>
      <c r="E94" s="137" t="s">
        <v>165</v>
      </c>
      <c r="F94" s="137"/>
      <c r="G94" s="138" t="s">
        <v>166</v>
      </c>
      <c r="H94" s="139" t="n">
        <f aca="false">SUM(H95:H120)</f>
        <v>77.42</v>
      </c>
    </row>
    <row r="95" customFormat="false" ht="12.75" hidden="false" customHeight="false" outlineLevel="0" collapsed="false">
      <c r="A95" s="141"/>
      <c r="B95" s="141"/>
      <c r="C95" s="141"/>
      <c r="D95" s="141"/>
      <c r="E95" s="140"/>
      <c r="F95" s="140" t="s">
        <v>65</v>
      </c>
      <c r="G95" s="71" t="s">
        <v>168</v>
      </c>
      <c r="H95" s="85" t="n">
        <v>8.79</v>
      </c>
    </row>
    <row r="96" s="144" customFormat="true" ht="12.75" hidden="false" customHeight="false" outlineLevel="0" collapsed="false">
      <c r="A96" s="141"/>
      <c r="B96" s="141"/>
      <c r="C96" s="141"/>
      <c r="D96" s="141"/>
      <c r="E96" s="140"/>
      <c r="F96" s="140" t="s">
        <v>79</v>
      </c>
      <c r="G96" s="71" t="s">
        <v>169</v>
      </c>
      <c r="H96" s="85"/>
    </row>
    <row r="97" customFormat="false" ht="12.75" hidden="false" customHeight="false" outlineLevel="0" collapsed="false">
      <c r="A97" s="141"/>
      <c r="B97" s="141"/>
      <c r="C97" s="141"/>
      <c r="D97" s="141"/>
      <c r="E97" s="140"/>
      <c r="F97" s="140" t="s">
        <v>62</v>
      </c>
      <c r="G97" s="71" t="s">
        <v>198</v>
      </c>
      <c r="H97" s="85"/>
    </row>
    <row r="98" customFormat="false" ht="12.75" hidden="false" customHeight="false" outlineLevel="0" collapsed="false">
      <c r="A98" s="141"/>
      <c r="B98" s="141"/>
      <c r="C98" s="141"/>
      <c r="D98" s="141"/>
      <c r="E98" s="140"/>
      <c r="F98" s="140" t="s">
        <v>67</v>
      </c>
      <c r="G98" s="71" t="s">
        <v>170</v>
      </c>
      <c r="H98" s="85"/>
    </row>
    <row r="99" customFormat="false" ht="12.75" hidden="false" customHeight="false" outlineLevel="0" collapsed="false">
      <c r="A99" s="141"/>
      <c r="B99" s="141"/>
      <c r="C99" s="141"/>
      <c r="D99" s="141"/>
      <c r="E99" s="140"/>
      <c r="F99" s="140" t="s">
        <v>73</v>
      </c>
      <c r="G99" s="71" t="s">
        <v>171</v>
      </c>
      <c r="H99" s="85" t="n">
        <v>1.45</v>
      </c>
    </row>
    <row r="100" customFormat="false" ht="12.75" hidden="false" customHeight="false" outlineLevel="0" collapsed="false">
      <c r="A100" s="141"/>
      <c r="B100" s="141"/>
      <c r="C100" s="141"/>
      <c r="D100" s="141"/>
      <c r="E100" s="140"/>
      <c r="F100" s="140" t="s">
        <v>69</v>
      </c>
      <c r="G100" s="71" t="s">
        <v>172</v>
      </c>
      <c r="H100" s="85" t="n">
        <v>1.86</v>
      </c>
    </row>
    <row r="101" customFormat="false" ht="12.75" hidden="false" customHeight="false" outlineLevel="0" collapsed="false">
      <c r="A101" s="141"/>
      <c r="B101" s="141"/>
      <c r="C101" s="141"/>
      <c r="D101" s="141"/>
      <c r="E101" s="140"/>
      <c r="F101" s="140" t="s">
        <v>173</v>
      </c>
      <c r="G101" s="71" t="s">
        <v>174</v>
      </c>
      <c r="H101" s="85"/>
    </row>
    <row r="102" customFormat="false" ht="12.75" hidden="false" customHeight="false" outlineLevel="0" collapsed="false">
      <c r="A102" s="141"/>
      <c r="B102" s="141"/>
      <c r="C102" s="141"/>
      <c r="D102" s="141"/>
      <c r="E102" s="140"/>
      <c r="F102" s="140" t="s">
        <v>149</v>
      </c>
      <c r="G102" s="71" t="s">
        <v>175</v>
      </c>
      <c r="H102" s="85"/>
    </row>
    <row r="103" customFormat="false" ht="12.75" hidden="false" customHeight="false" outlineLevel="0" collapsed="false">
      <c r="A103" s="141"/>
      <c r="B103" s="141"/>
      <c r="C103" s="141"/>
      <c r="D103" s="141"/>
      <c r="E103" s="140"/>
      <c r="F103" s="140" t="s">
        <v>151</v>
      </c>
      <c r="G103" s="71" t="s">
        <v>176</v>
      </c>
      <c r="H103" s="85"/>
    </row>
    <row r="104" customFormat="false" ht="12.75" hidden="false" customHeight="false" outlineLevel="0" collapsed="false">
      <c r="A104" s="141"/>
      <c r="B104" s="141"/>
      <c r="C104" s="141"/>
      <c r="D104" s="141"/>
      <c r="E104" s="140"/>
      <c r="F104" s="140" t="s">
        <v>83</v>
      </c>
      <c r="G104" s="71" t="s">
        <v>177</v>
      </c>
      <c r="H104" s="85" t="n">
        <v>3.62</v>
      </c>
    </row>
    <row r="105" customFormat="false" ht="12.75" hidden="false" customHeight="false" outlineLevel="0" collapsed="false">
      <c r="A105" s="141"/>
      <c r="B105" s="141"/>
      <c r="C105" s="141"/>
      <c r="D105" s="141"/>
      <c r="E105" s="140"/>
      <c r="F105" s="140" t="s">
        <v>156</v>
      </c>
      <c r="G105" s="71" t="s">
        <v>237</v>
      </c>
      <c r="H105" s="85"/>
    </row>
    <row r="106" customFormat="false" ht="12.75" hidden="false" customHeight="false" outlineLevel="0" collapsed="false">
      <c r="A106" s="141"/>
      <c r="B106" s="141"/>
      <c r="C106" s="141"/>
      <c r="D106" s="141"/>
      <c r="E106" s="140"/>
      <c r="F106" s="140" t="s">
        <v>159</v>
      </c>
      <c r="G106" s="71" t="s">
        <v>206</v>
      </c>
      <c r="H106" s="85" t="n">
        <v>1.81</v>
      </c>
    </row>
    <row r="107" customFormat="false" ht="12.75" hidden="false" customHeight="false" outlineLevel="0" collapsed="false">
      <c r="A107" s="141"/>
      <c r="B107" s="141"/>
      <c r="C107" s="141"/>
      <c r="D107" s="141"/>
      <c r="E107" s="140"/>
      <c r="F107" s="140" t="s">
        <v>178</v>
      </c>
      <c r="G107" s="71" t="s">
        <v>179</v>
      </c>
      <c r="H107" s="85"/>
    </row>
    <row r="108" customFormat="false" ht="12.75" hidden="false" customHeight="false" outlineLevel="0" collapsed="false">
      <c r="A108" s="141"/>
      <c r="B108" s="141"/>
      <c r="C108" s="141"/>
      <c r="D108" s="141"/>
      <c r="E108" s="140"/>
      <c r="F108" s="140" t="s">
        <v>187</v>
      </c>
      <c r="G108" s="71" t="s">
        <v>186</v>
      </c>
      <c r="H108" s="85"/>
    </row>
    <row r="109" customFormat="false" ht="12.75" hidden="false" customHeight="false" outlineLevel="0" collapsed="false">
      <c r="A109" s="141"/>
      <c r="B109" s="141"/>
      <c r="C109" s="141"/>
      <c r="D109" s="141"/>
      <c r="E109" s="140"/>
      <c r="F109" s="140" t="s">
        <v>189</v>
      </c>
      <c r="G109" s="71" t="s">
        <v>188</v>
      </c>
      <c r="H109" s="85" t="n">
        <v>3.8</v>
      </c>
    </row>
    <row r="110" customFormat="false" ht="12.75" hidden="false" customHeight="false" outlineLevel="0" collapsed="false">
      <c r="A110" s="141"/>
      <c r="B110" s="141"/>
      <c r="C110" s="141"/>
      <c r="D110" s="141"/>
      <c r="E110" s="140"/>
      <c r="F110" s="140" t="s">
        <v>202</v>
      </c>
      <c r="G110" s="71" t="s">
        <v>201</v>
      </c>
      <c r="H110" s="85" t="n">
        <v>3.52</v>
      </c>
    </row>
    <row r="111" customFormat="false" ht="12.75" hidden="false" customHeight="false" outlineLevel="0" collapsed="false">
      <c r="A111" s="141"/>
      <c r="B111" s="141"/>
      <c r="C111" s="141"/>
      <c r="D111" s="141"/>
      <c r="E111" s="140"/>
      <c r="F111" s="140" t="s">
        <v>191</v>
      </c>
      <c r="G111" s="71" t="s">
        <v>192</v>
      </c>
      <c r="H111" s="85"/>
    </row>
    <row r="112" customFormat="false" ht="12.75" hidden="false" customHeight="false" outlineLevel="0" collapsed="false">
      <c r="A112" s="141"/>
      <c r="B112" s="141"/>
      <c r="C112" s="141"/>
      <c r="D112" s="141"/>
      <c r="E112" s="140"/>
      <c r="F112" s="140" t="s">
        <v>195</v>
      </c>
      <c r="G112" s="71" t="s">
        <v>196</v>
      </c>
      <c r="H112" s="85"/>
    </row>
    <row r="113" customFormat="false" ht="12.75" hidden="false" customHeight="false" outlineLevel="0" collapsed="false">
      <c r="A113" s="141"/>
      <c r="B113" s="141"/>
      <c r="C113" s="141"/>
      <c r="D113" s="141"/>
      <c r="E113" s="140"/>
      <c r="F113" s="140" t="s">
        <v>199</v>
      </c>
      <c r="G113" s="71" t="s">
        <v>200</v>
      </c>
      <c r="H113" s="85"/>
    </row>
    <row r="114" customFormat="false" ht="12.75" hidden="false" customHeight="false" outlineLevel="0" collapsed="false">
      <c r="A114" s="141"/>
      <c r="B114" s="141"/>
      <c r="C114" s="141"/>
      <c r="D114" s="141"/>
      <c r="E114" s="140"/>
      <c r="F114" s="140" t="s">
        <v>76</v>
      </c>
      <c r="G114" s="71" t="s">
        <v>197</v>
      </c>
      <c r="H114" s="85"/>
    </row>
    <row r="115" customFormat="false" ht="12.75" hidden="false" customHeight="false" outlineLevel="0" collapsed="false">
      <c r="A115" s="141"/>
      <c r="B115" s="141"/>
      <c r="C115" s="141"/>
      <c r="D115" s="141"/>
      <c r="E115" s="140"/>
      <c r="F115" s="140" t="s">
        <v>180</v>
      </c>
      <c r="G115" s="71" t="s">
        <v>181</v>
      </c>
      <c r="H115" s="85"/>
    </row>
    <row r="116" customFormat="false" ht="12.75" hidden="false" customHeight="false" outlineLevel="0" collapsed="false">
      <c r="A116" s="141"/>
      <c r="B116" s="141"/>
      <c r="C116" s="141"/>
      <c r="D116" s="141"/>
      <c r="E116" s="140"/>
      <c r="F116" s="140" t="s">
        <v>238</v>
      </c>
      <c r="G116" s="71" t="s">
        <v>182</v>
      </c>
      <c r="H116" s="85" t="n">
        <v>7.41</v>
      </c>
    </row>
    <row r="117" customFormat="false" ht="12.75" hidden="false" customHeight="false" outlineLevel="0" collapsed="false">
      <c r="A117" s="141"/>
      <c r="B117" s="141"/>
      <c r="C117" s="141"/>
      <c r="D117" s="141"/>
      <c r="E117" s="140"/>
      <c r="F117" s="140" t="s">
        <v>205</v>
      </c>
      <c r="G117" s="71" t="s">
        <v>204</v>
      </c>
      <c r="H117" s="85" t="n">
        <v>45.12</v>
      </c>
    </row>
    <row r="118" customFormat="false" ht="12.75" hidden="false" customHeight="false" outlineLevel="0" collapsed="false">
      <c r="A118" s="141"/>
      <c r="B118" s="141"/>
      <c r="C118" s="141"/>
      <c r="D118" s="141"/>
      <c r="E118" s="140"/>
      <c r="F118" s="140" t="s">
        <v>183</v>
      </c>
      <c r="G118" s="71" t="s">
        <v>184</v>
      </c>
      <c r="H118" s="85"/>
    </row>
    <row r="119" customFormat="false" ht="12.75" hidden="false" customHeight="false" outlineLevel="0" collapsed="false">
      <c r="A119" s="141"/>
      <c r="B119" s="141"/>
      <c r="C119" s="141"/>
      <c r="D119" s="141"/>
      <c r="E119" s="140"/>
      <c r="F119" s="140" t="s">
        <v>239</v>
      </c>
      <c r="G119" s="71" t="s">
        <v>185</v>
      </c>
      <c r="H119" s="85"/>
    </row>
    <row r="120" customFormat="false" ht="12.75" hidden="false" customHeight="false" outlineLevel="0" collapsed="false">
      <c r="A120" s="141"/>
      <c r="B120" s="141"/>
      <c r="C120" s="141"/>
      <c r="D120" s="141"/>
      <c r="E120" s="141"/>
      <c r="F120" s="141" t="s">
        <v>90</v>
      </c>
      <c r="G120" s="142" t="s">
        <v>207</v>
      </c>
      <c r="H120" s="143" t="n">
        <v>0.04</v>
      </c>
    </row>
    <row r="121" customFormat="false" ht="12.75" hidden="false" customHeight="false" outlineLevel="0" collapsed="false">
      <c r="A121" s="145"/>
      <c r="B121" s="146" t="s">
        <v>62</v>
      </c>
      <c r="C121" s="147" t="s">
        <v>240</v>
      </c>
      <c r="D121" s="145"/>
      <c r="E121" s="140"/>
      <c r="F121" s="140"/>
      <c r="G121" s="71"/>
      <c r="H121" s="85"/>
    </row>
    <row r="122" customFormat="false" ht="12.75" hidden="false" customHeight="false" outlineLevel="0" collapsed="false">
      <c r="A122" s="148" t="n">
        <v>506</v>
      </c>
      <c r="B122" s="149"/>
      <c r="C122" s="150" t="s">
        <v>241</v>
      </c>
      <c r="D122" s="149" t="n">
        <f aca="false">SUM(D123:D124)</f>
        <v>0</v>
      </c>
      <c r="E122" s="151"/>
      <c r="F122" s="151"/>
      <c r="G122" s="80"/>
      <c r="H122" s="152"/>
    </row>
    <row r="123" customFormat="false" ht="12.75" hidden="false" customHeight="false" outlineLevel="0" collapsed="false">
      <c r="A123" s="147"/>
      <c r="B123" s="140" t="s">
        <v>65</v>
      </c>
      <c r="C123" s="147" t="s">
        <v>242</v>
      </c>
      <c r="D123" s="145"/>
      <c r="E123" s="137" t="n">
        <v>310</v>
      </c>
      <c r="F123" s="137"/>
      <c r="G123" s="138" t="s">
        <v>243</v>
      </c>
      <c r="H123" s="139"/>
    </row>
    <row r="124" customFormat="false" ht="12.75" hidden="false" customHeight="false" outlineLevel="0" collapsed="false">
      <c r="A124" s="147"/>
      <c r="B124" s="140" t="s">
        <v>79</v>
      </c>
      <c r="C124" s="147" t="s">
        <v>244</v>
      </c>
      <c r="D124" s="145"/>
      <c r="E124" s="137" t="n">
        <v>309</v>
      </c>
      <c r="F124" s="137"/>
      <c r="G124" s="138" t="s">
        <v>231</v>
      </c>
      <c r="H124" s="139"/>
    </row>
    <row r="125" customFormat="false" ht="12.75" hidden="false" customHeight="false" outlineLevel="0" collapsed="false">
      <c r="A125" s="148" t="n">
        <v>507</v>
      </c>
      <c r="B125" s="149"/>
      <c r="C125" s="150" t="s">
        <v>245</v>
      </c>
      <c r="D125" s="149" t="n">
        <f aca="false">SUM(D126:D128)</f>
        <v>0</v>
      </c>
      <c r="E125" s="137" t="n">
        <v>312</v>
      </c>
      <c r="F125" s="137"/>
      <c r="G125" s="138" t="s">
        <v>245</v>
      </c>
      <c r="H125" s="139" t="n">
        <f aca="false">SUM(H126:H128)</f>
        <v>0</v>
      </c>
    </row>
    <row r="126" customFormat="false" ht="12.75" hidden="false" customHeight="false" outlineLevel="0" collapsed="false">
      <c r="A126" s="147"/>
      <c r="B126" s="140" t="s">
        <v>65</v>
      </c>
      <c r="C126" s="147" t="s">
        <v>246</v>
      </c>
      <c r="D126" s="145"/>
      <c r="E126" s="140"/>
      <c r="F126" s="140" t="s">
        <v>67</v>
      </c>
      <c r="G126" s="71" t="s">
        <v>246</v>
      </c>
      <c r="H126" s="85"/>
    </row>
    <row r="127" customFormat="false" ht="12.75" hidden="false" customHeight="false" outlineLevel="0" collapsed="false">
      <c r="A127" s="147"/>
      <c r="B127" s="140" t="s">
        <v>79</v>
      </c>
      <c r="C127" s="147" t="s">
        <v>247</v>
      </c>
      <c r="D127" s="145"/>
      <c r="E127" s="140"/>
      <c r="F127" s="140" t="s">
        <v>73</v>
      </c>
      <c r="G127" s="71" t="s">
        <v>247</v>
      </c>
      <c r="H127" s="85"/>
    </row>
    <row r="128" customFormat="false" ht="12.75" hidden="false" customHeight="false" outlineLevel="0" collapsed="false">
      <c r="A128" s="147"/>
      <c r="B128" s="140" t="n">
        <v>99</v>
      </c>
      <c r="C128" s="147" t="s">
        <v>248</v>
      </c>
      <c r="D128" s="145"/>
      <c r="E128" s="140"/>
      <c r="F128" s="140" t="n">
        <v>99</v>
      </c>
      <c r="G128" s="71" t="s">
        <v>248</v>
      </c>
      <c r="H128" s="85"/>
    </row>
    <row r="129" customFormat="false" ht="12.75" hidden="false" customHeight="false" outlineLevel="0" collapsed="false">
      <c r="A129" s="153" t="n">
        <v>508</v>
      </c>
      <c r="B129" s="149"/>
      <c r="C129" s="150" t="s">
        <v>249</v>
      </c>
      <c r="D129" s="149" t="n">
        <f aca="false">SUM(D130:D132)</f>
        <v>0</v>
      </c>
      <c r="E129" s="137"/>
      <c r="F129" s="137"/>
      <c r="G129" s="138"/>
      <c r="H129" s="139"/>
    </row>
    <row r="130" customFormat="false" ht="12.75" hidden="false" customHeight="true" outlineLevel="0" collapsed="false">
      <c r="A130" s="154"/>
      <c r="B130" s="155" t="s">
        <v>65</v>
      </c>
      <c r="C130" s="156" t="s">
        <v>250</v>
      </c>
      <c r="D130" s="157"/>
      <c r="E130" s="140" t="n">
        <v>312</v>
      </c>
      <c r="F130" s="140" t="s">
        <v>65</v>
      </c>
      <c r="G130" s="71" t="s">
        <v>251</v>
      </c>
      <c r="H130" s="85"/>
    </row>
    <row r="131" customFormat="false" ht="12.75" hidden="false" customHeight="false" outlineLevel="0" collapsed="false">
      <c r="A131" s="154"/>
      <c r="B131" s="155"/>
      <c r="C131" s="156"/>
      <c r="D131" s="157"/>
      <c r="E131" s="140"/>
      <c r="F131" s="140" t="s">
        <v>62</v>
      </c>
      <c r="G131" s="71" t="s">
        <v>252</v>
      </c>
      <c r="H131" s="85"/>
    </row>
    <row r="132" customFormat="false" ht="12.75" hidden="false" customHeight="false" outlineLevel="0" collapsed="false">
      <c r="A132" s="147"/>
      <c r="B132" s="155" t="s">
        <v>79</v>
      </c>
      <c r="C132" s="147" t="s">
        <v>253</v>
      </c>
      <c r="D132" s="145"/>
      <c r="E132" s="137" t="n">
        <v>311</v>
      </c>
      <c r="F132" s="137"/>
      <c r="G132" s="138" t="s">
        <v>254</v>
      </c>
      <c r="H132" s="139"/>
    </row>
    <row r="133" customFormat="false" ht="12.75" hidden="false" customHeight="false" outlineLevel="0" collapsed="false">
      <c r="A133" s="148" t="n">
        <v>509</v>
      </c>
      <c r="B133" s="149"/>
      <c r="C133" s="150" t="s">
        <v>255</v>
      </c>
      <c r="D133" s="149" t="n">
        <f aca="false">SUM(D134:D144)</f>
        <v>33.89</v>
      </c>
      <c r="E133" s="137" t="n">
        <v>303</v>
      </c>
      <c r="F133" s="137"/>
      <c r="G133" s="138" t="s">
        <v>255</v>
      </c>
      <c r="H133" s="139" t="n">
        <f aca="false">SUM(H134:H144)</f>
        <v>33.89</v>
      </c>
    </row>
    <row r="134" customFormat="false" ht="12.75" hidden="false" customHeight="true" outlineLevel="0" collapsed="false">
      <c r="A134" s="157"/>
      <c r="B134" s="155" t="s">
        <v>65</v>
      </c>
      <c r="C134" s="156" t="s">
        <v>256</v>
      </c>
      <c r="D134" s="157" t="n">
        <v>27.88</v>
      </c>
      <c r="E134" s="140"/>
      <c r="F134" s="140" t="s">
        <v>67</v>
      </c>
      <c r="G134" s="71" t="s">
        <v>257</v>
      </c>
      <c r="H134" s="85"/>
    </row>
    <row r="135" customFormat="false" ht="12.75" hidden="false" customHeight="false" outlineLevel="0" collapsed="false">
      <c r="A135" s="157"/>
      <c r="B135" s="155"/>
      <c r="C135" s="156"/>
      <c r="D135" s="157"/>
      <c r="E135" s="140"/>
      <c r="F135" s="140" t="s">
        <v>73</v>
      </c>
      <c r="G135" s="71" t="s">
        <v>258</v>
      </c>
      <c r="H135" s="85"/>
    </row>
    <row r="136" customFormat="false" ht="12.75" hidden="false" customHeight="false" outlineLevel="0" collapsed="false">
      <c r="A136" s="157"/>
      <c r="B136" s="155"/>
      <c r="C136" s="156"/>
      <c r="D136" s="157"/>
      <c r="E136" s="140"/>
      <c r="F136" s="140" t="s">
        <v>69</v>
      </c>
      <c r="G136" s="71" t="s">
        <v>259</v>
      </c>
      <c r="H136" s="85"/>
    </row>
    <row r="137" customFormat="false" ht="12.75" hidden="false" customHeight="false" outlineLevel="0" collapsed="false">
      <c r="A137" s="157"/>
      <c r="B137" s="155"/>
      <c r="C137" s="156"/>
      <c r="D137" s="157"/>
      <c r="E137" s="140"/>
      <c r="F137" s="140" t="s">
        <v>173</v>
      </c>
      <c r="G137" s="71" t="s">
        <v>260</v>
      </c>
      <c r="H137" s="85"/>
    </row>
    <row r="138" customFormat="false" ht="12.75" hidden="false" customHeight="false" outlineLevel="0" collapsed="false">
      <c r="A138" s="157"/>
      <c r="B138" s="155"/>
      <c r="C138" s="156"/>
      <c r="D138" s="157"/>
      <c r="E138" s="140"/>
      <c r="F138" s="140" t="s">
        <v>151</v>
      </c>
      <c r="G138" s="71" t="s">
        <v>261</v>
      </c>
      <c r="H138" s="85" t="n">
        <v>27.88</v>
      </c>
    </row>
    <row r="139" customFormat="false" ht="12.75" hidden="false" customHeight="false" outlineLevel="0" collapsed="false">
      <c r="A139" s="145"/>
      <c r="B139" s="155" t="s">
        <v>79</v>
      </c>
      <c r="C139" s="147" t="s">
        <v>262</v>
      </c>
      <c r="D139" s="145"/>
      <c r="E139" s="140"/>
      <c r="F139" s="140" t="s">
        <v>149</v>
      </c>
      <c r="G139" s="71" t="s">
        <v>262</v>
      </c>
      <c r="H139" s="85"/>
    </row>
    <row r="140" customFormat="false" ht="12.75" hidden="false" customHeight="false" outlineLevel="0" collapsed="false">
      <c r="A140" s="145"/>
      <c r="B140" s="155" t="s">
        <v>62</v>
      </c>
      <c r="C140" s="147" t="s">
        <v>263</v>
      </c>
      <c r="D140" s="145"/>
      <c r="E140" s="140"/>
      <c r="F140" s="140" t="s">
        <v>153</v>
      </c>
      <c r="G140" s="71" t="s">
        <v>263</v>
      </c>
      <c r="H140" s="85"/>
    </row>
    <row r="141" customFormat="false" ht="12.75" hidden="false" customHeight="true" outlineLevel="0" collapsed="false">
      <c r="A141" s="157"/>
      <c r="B141" s="155" t="s">
        <v>73</v>
      </c>
      <c r="C141" s="156" t="s">
        <v>264</v>
      </c>
      <c r="D141" s="157" t="n">
        <v>6.01</v>
      </c>
      <c r="E141" s="140"/>
      <c r="F141" s="140" t="s">
        <v>65</v>
      </c>
      <c r="G141" s="71" t="s">
        <v>265</v>
      </c>
      <c r="H141" s="85"/>
    </row>
    <row r="142" customFormat="false" ht="12.75" hidden="false" customHeight="false" outlineLevel="0" collapsed="false">
      <c r="A142" s="157"/>
      <c r="B142" s="155"/>
      <c r="C142" s="156"/>
      <c r="D142" s="157"/>
      <c r="E142" s="140"/>
      <c r="F142" s="140" t="s">
        <v>79</v>
      </c>
      <c r="G142" s="71" t="s">
        <v>266</v>
      </c>
      <c r="H142" s="85" t="n">
        <v>6.01</v>
      </c>
    </row>
    <row r="143" customFormat="false" ht="12.75" hidden="false" customHeight="false" outlineLevel="0" collapsed="false">
      <c r="A143" s="157"/>
      <c r="B143" s="155"/>
      <c r="C143" s="156"/>
      <c r="D143" s="157"/>
      <c r="E143" s="140"/>
      <c r="F143" s="140" t="s">
        <v>62</v>
      </c>
      <c r="G143" s="71" t="s">
        <v>267</v>
      </c>
      <c r="H143" s="85"/>
    </row>
    <row r="144" customFormat="false" ht="12.75" hidden="false" customHeight="false" outlineLevel="0" collapsed="false">
      <c r="A144" s="145"/>
      <c r="B144" s="155" t="n">
        <v>99</v>
      </c>
      <c r="C144" s="147" t="s">
        <v>268</v>
      </c>
      <c r="D144" s="145"/>
      <c r="E144" s="140"/>
      <c r="F144" s="140" t="s">
        <v>90</v>
      </c>
      <c r="G144" s="71" t="s">
        <v>268</v>
      </c>
      <c r="H144" s="85"/>
    </row>
    <row r="145" customFormat="false" ht="12.75" hidden="false" customHeight="false" outlineLevel="0" collapsed="false">
      <c r="A145" s="153" t="n">
        <v>510</v>
      </c>
      <c r="B145" s="153"/>
      <c r="C145" s="150" t="s">
        <v>269</v>
      </c>
      <c r="D145" s="149" t="n">
        <f aca="false">SUM(D146:D147)</f>
        <v>0</v>
      </c>
      <c r="E145" s="137" t="n">
        <v>313</v>
      </c>
      <c r="F145" s="137"/>
      <c r="G145" s="138" t="s">
        <v>269</v>
      </c>
      <c r="H145" s="139" t="n">
        <f aca="false">SUM(H146:H147)</f>
        <v>0</v>
      </c>
    </row>
    <row r="146" customFormat="false" ht="12.75" hidden="false" customHeight="false" outlineLevel="0" collapsed="false">
      <c r="A146" s="155"/>
      <c r="B146" s="155" t="s">
        <v>79</v>
      </c>
      <c r="C146" s="147" t="s">
        <v>270</v>
      </c>
      <c r="D146" s="145"/>
      <c r="E146" s="140"/>
      <c r="F146" s="140" t="s">
        <v>79</v>
      </c>
      <c r="G146" s="71" t="s">
        <v>270</v>
      </c>
      <c r="H146" s="85"/>
    </row>
    <row r="147" customFormat="false" ht="12.75" hidden="false" customHeight="false" outlineLevel="0" collapsed="false">
      <c r="A147" s="155"/>
      <c r="B147" s="155" t="s">
        <v>62</v>
      </c>
      <c r="C147" s="147" t="s">
        <v>271</v>
      </c>
      <c r="D147" s="145"/>
      <c r="E147" s="140"/>
      <c r="F147" s="140" t="s">
        <v>62</v>
      </c>
      <c r="G147" s="71" t="s">
        <v>271</v>
      </c>
      <c r="H147" s="85"/>
    </row>
    <row r="148" customFormat="false" ht="12.75" hidden="false" customHeight="false" outlineLevel="0" collapsed="false">
      <c r="A148" s="153" t="n">
        <v>511</v>
      </c>
      <c r="B148" s="153"/>
      <c r="C148" s="150" t="s">
        <v>272</v>
      </c>
      <c r="D148" s="149" t="n">
        <f aca="false">SUM(D149:D152)</f>
        <v>0</v>
      </c>
      <c r="E148" s="137" t="n">
        <v>307</v>
      </c>
      <c r="F148" s="137"/>
      <c r="G148" s="138" t="s">
        <v>272</v>
      </c>
      <c r="H148" s="139" t="n">
        <f aca="false">SUM(H149:H152)</f>
        <v>0</v>
      </c>
    </row>
    <row r="149" customFormat="false" ht="12.75" hidden="false" customHeight="false" outlineLevel="0" collapsed="false">
      <c r="A149" s="158"/>
      <c r="B149" s="158" t="s">
        <v>65</v>
      </c>
      <c r="C149" s="147" t="s">
        <v>273</v>
      </c>
      <c r="D149" s="145"/>
      <c r="E149" s="140"/>
      <c r="F149" s="140" t="s">
        <v>65</v>
      </c>
      <c r="G149" s="71" t="s">
        <v>273</v>
      </c>
      <c r="H149" s="85"/>
    </row>
    <row r="150" customFormat="false" ht="12.75" hidden="false" customHeight="false" outlineLevel="0" collapsed="false">
      <c r="A150" s="158"/>
      <c r="B150" s="158" t="s">
        <v>79</v>
      </c>
      <c r="C150" s="147" t="s">
        <v>274</v>
      </c>
      <c r="D150" s="145"/>
      <c r="E150" s="140"/>
      <c r="F150" s="140" t="s">
        <v>79</v>
      </c>
      <c r="G150" s="71" t="s">
        <v>274</v>
      </c>
      <c r="H150" s="85"/>
    </row>
    <row r="151" customFormat="false" ht="12.75" hidden="false" customHeight="false" outlineLevel="0" collapsed="false">
      <c r="A151" s="158"/>
      <c r="B151" s="158" t="s">
        <v>62</v>
      </c>
      <c r="C151" s="147" t="s">
        <v>275</v>
      </c>
      <c r="D151" s="145"/>
      <c r="E151" s="140"/>
      <c r="F151" s="140" t="s">
        <v>62</v>
      </c>
      <c r="G151" s="71" t="s">
        <v>275</v>
      </c>
      <c r="H151" s="85"/>
    </row>
    <row r="152" customFormat="false" ht="12.75" hidden="false" customHeight="false" outlineLevel="0" collapsed="false">
      <c r="A152" s="158"/>
      <c r="B152" s="158" t="s">
        <v>67</v>
      </c>
      <c r="C152" s="147" t="s">
        <v>276</v>
      </c>
      <c r="D152" s="145"/>
      <c r="E152" s="140"/>
      <c r="F152" s="140" t="s">
        <v>67</v>
      </c>
      <c r="G152" s="71" t="s">
        <v>276</v>
      </c>
      <c r="H152" s="85"/>
    </row>
    <row r="153" customFormat="false" ht="12.75" hidden="false" customHeight="false" outlineLevel="0" collapsed="false">
      <c r="A153" s="153" t="n">
        <v>512</v>
      </c>
      <c r="B153" s="153"/>
      <c r="C153" s="150" t="s">
        <v>277</v>
      </c>
      <c r="D153" s="149" t="n">
        <f aca="false">SUM(D154:D155)</f>
        <v>0</v>
      </c>
      <c r="E153" s="137"/>
      <c r="F153" s="137"/>
      <c r="G153" s="138"/>
      <c r="H153" s="139"/>
    </row>
    <row r="154" s="161" customFormat="true" ht="12.75" hidden="false" customHeight="false" outlineLevel="0" collapsed="false">
      <c r="A154" s="158"/>
      <c r="B154" s="158" t="s">
        <v>65</v>
      </c>
      <c r="C154" s="147" t="s">
        <v>278</v>
      </c>
      <c r="D154" s="159"/>
      <c r="E154" s="159"/>
      <c r="F154" s="159"/>
      <c r="G154" s="159"/>
      <c r="H154" s="160"/>
    </row>
    <row r="155" s="161" customFormat="true" ht="12.75" hidden="false" customHeight="false" outlineLevel="0" collapsed="false">
      <c r="A155" s="158"/>
      <c r="B155" s="158" t="s">
        <v>79</v>
      </c>
      <c r="C155" s="147" t="s">
        <v>279</v>
      </c>
      <c r="D155" s="159"/>
      <c r="E155" s="159"/>
      <c r="F155" s="159"/>
      <c r="G155" s="159"/>
      <c r="H155" s="160"/>
    </row>
    <row r="156" customFormat="false" ht="12.75" hidden="false" customHeight="false" outlineLevel="0" collapsed="false">
      <c r="A156" s="153" t="n">
        <v>513</v>
      </c>
      <c r="B156" s="153"/>
      <c r="C156" s="150" t="s">
        <v>280</v>
      </c>
      <c r="D156" s="149" t="n">
        <f aca="false">SUM(D157:D160)</f>
        <v>0</v>
      </c>
      <c r="E156" s="137"/>
      <c r="F156" s="137"/>
      <c r="G156" s="138"/>
      <c r="H156" s="139"/>
    </row>
    <row r="157" customFormat="false" ht="12.75" hidden="false" customHeight="false" outlineLevel="0" collapsed="false">
      <c r="A157" s="158"/>
      <c r="B157" s="158" t="s">
        <v>65</v>
      </c>
      <c r="C157" s="147" t="s">
        <v>281</v>
      </c>
      <c r="D157" s="145"/>
      <c r="E157" s="140"/>
      <c r="F157" s="140"/>
      <c r="G157" s="71"/>
      <c r="H157" s="85"/>
    </row>
    <row r="158" customFormat="false" ht="12.75" hidden="false" customHeight="false" outlineLevel="0" collapsed="false">
      <c r="A158" s="158"/>
      <c r="B158" s="158" t="s">
        <v>79</v>
      </c>
      <c r="C158" s="147" t="s">
        <v>282</v>
      </c>
      <c r="D158" s="145"/>
      <c r="E158" s="140"/>
      <c r="F158" s="140"/>
      <c r="G158" s="71"/>
      <c r="H158" s="85"/>
    </row>
    <row r="159" customFormat="false" ht="12.75" hidden="false" customHeight="false" outlineLevel="0" collapsed="false">
      <c r="A159" s="158"/>
      <c r="B159" s="158" t="s">
        <v>62</v>
      </c>
      <c r="C159" s="147" t="s">
        <v>283</v>
      </c>
      <c r="D159" s="145"/>
      <c r="E159" s="140"/>
      <c r="F159" s="140"/>
      <c r="G159" s="71"/>
      <c r="H159" s="85"/>
    </row>
    <row r="160" customFormat="false" ht="12.75" hidden="false" customHeight="false" outlineLevel="0" collapsed="false">
      <c r="A160" s="158"/>
      <c r="B160" s="158" t="s">
        <v>67</v>
      </c>
      <c r="C160" s="147" t="s">
        <v>284</v>
      </c>
      <c r="D160" s="145"/>
      <c r="E160" s="140"/>
      <c r="F160" s="140"/>
      <c r="G160" s="71"/>
      <c r="H160" s="85"/>
    </row>
    <row r="161" customFormat="false" ht="12.75" hidden="false" customHeight="false" outlineLevel="0" collapsed="false">
      <c r="A161" s="153" t="n">
        <v>514</v>
      </c>
      <c r="B161" s="153"/>
      <c r="C161" s="150" t="s">
        <v>285</v>
      </c>
      <c r="D161" s="149" t="n">
        <f aca="false">SUM(D162:D163)</f>
        <v>0</v>
      </c>
      <c r="E161" s="137"/>
      <c r="F161" s="137"/>
      <c r="G161" s="138"/>
      <c r="H161" s="139"/>
    </row>
    <row r="162" customFormat="false" ht="12.75" hidden="false" customHeight="false" outlineLevel="0" collapsed="false">
      <c r="A162" s="158"/>
      <c r="B162" s="158" t="s">
        <v>65</v>
      </c>
      <c r="C162" s="147" t="s">
        <v>286</v>
      </c>
      <c r="D162" s="145"/>
      <c r="E162" s="140"/>
      <c r="F162" s="140"/>
      <c r="G162" s="71"/>
      <c r="H162" s="85"/>
    </row>
    <row r="163" customFormat="false" ht="12.75" hidden="false" customHeight="false" outlineLevel="0" collapsed="false">
      <c r="A163" s="158"/>
      <c r="B163" s="158" t="s">
        <v>79</v>
      </c>
      <c r="C163" s="147" t="s">
        <v>287</v>
      </c>
      <c r="D163" s="145"/>
      <c r="E163" s="140"/>
      <c r="F163" s="140"/>
      <c r="G163" s="71"/>
      <c r="H163" s="85"/>
    </row>
    <row r="164" customFormat="false" ht="12.75" hidden="false" customHeight="false" outlineLevel="0" collapsed="false">
      <c r="A164" s="153" t="n">
        <v>599</v>
      </c>
      <c r="B164" s="153"/>
      <c r="C164" s="150" t="s">
        <v>106</v>
      </c>
      <c r="D164" s="149" t="n">
        <f aca="false">SUM(D165:D168)</f>
        <v>0</v>
      </c>
      <c r="E164" s="137" t="s">
        <v>288</v>
      </c>
      <c r="F164" s="137"/>
      <c r="G164" s="138" t="s">
        <v>106</v>
      </c>
      <c r="H164" s="139" t="n">
        <f aca="false">SUM(H165:H168)</f>
        <v>0</v>
      </c>
    </row>
    <row r="165" customFormat="false" ht="12.75" hidden="false" customHeight="false" outlineLevel="0" collapsed="false">
      <c r="A165" s="158"/>
      <c r="B165" s="158" t="s">
        <v>69</v>
      </c>
      <c r="C165" s="147" t="s">
        <v>289</v>
      </c>
      <c r="D165" s="145"/>
      <c r="E165" s="140"/>
      <c r="F165" s="140" t="s">
        <v>69</v>
      </c>
      <c r="G165" s="71" t="s">
        <v>289</v>
      </c>
      <c r="H165" s="85"/>
    </row>
    <row r="166" customFormat="false" ht="12.75" hidden="false" customHeight="false" outlineLevel="0" collapsed="false">
      <c r="A166" s="158"/>
      <c r="B166" s="158" t="s">
        <v>173</v>
      </c>
      <c r="C166" s="147" t="s">
        <v>290</v>
      </c>
      <c r="D166" s="145"/>
      <c r="E166" s="140"/>
      <c r="F166" s="140" t="s">
        <v>173</v>
      </c>
      <c r="G166" s="71" t="s">
        <v>290</v>
      </c>
      <c r="H166" s="85"/>
    </row>
    <row r="167" customFormat="false" ht="12.75" hidden="false" customHeight="false" outlineLevel="0" collapsed="false">
      <c r="A167" s="158"/>
      <c r="B167" s="158" t="s">
        <v>149</v>
      </c>
      <c r="C167" s="147" t="s">
        <v>291</v>
      </c>
      <c r="D167" s="145"/>
      <c r="E167" s="140"/>
      <c r="F167" s="140" t="s">
        <v>149</v>
      </c>
      <c r="G167" s="71" t="s">
        <v>291</v>
      </c>
      <c r="H167" s="85"/>
    </row>
    <row r="168" customFormat="false" ht="12.75" hidden="false" customHeight="false" outlineLevel="0" collapsed="false">
      <c r="A168" s="158"/>
      <c r="B168" s="158" t="n">
        <v>99</v>
      </c>
      <c r="C168" s="147" t="s">
        <v>292</v>
      </c>
      <c r="D168" s="145"/>
      <c r="E168" s="140"/>
      <c r="F168" s="140" t="s">
        <v>90</v>
      </c>
      <c r="G168" s="71" t="s">
        <v>292</v>
      </c>
      <c r="H168" s="85"/>
    </row>
    <row r="169" customFormat="false" ht="12.75" hidden="false" customHeight="false" outlineLevel="0" collapsed="false">
      <c r="A169" s="162" t="s">
        <v>293</v>
      </c>
      <c r="B169" s="162"/>
      <c r="C169" s="162"/>
      <c r="D169" s="162"/>
      <c r="E169" s="162"/>
      <c r="F169" s="162"/>
      <c r="G169" s="162"/>
      <c r="H169" s="162"/>
    </row>
    <row r="170" customFormat="false" ht="12.75" hidden="false" customHeight="false" outlineLevel="0" collapsed="false">
      <c r="A170" s="162"/>
      <c r="B170" s="162"/>
      <c r="C170" s="162"/>
      <c r="D170" s="162"/>
      <c r="E170" s="162"/>
      <c r="F170" s="162"/>
      <c r="G170" s="162"/>
      <c r="H170" s="162"/>
    </row>
  </sheetData>
  <mergeCells count="79">
    <mergeCell ref="A1:H1"/>
    <mergeCell ref="A2:H2"/>
    <mergeCell ref="A3:D3"/>
    <mergeCell ref="E3:H3"/>
    <mergeCell ref="A4:D4"/>
    <mergeCell ref="E4:H4"/>
    <mergeCell ref="A5:B5"/>
    <mergeCell ref="C5:C6"/>
    <mergeCell ref="D5:D6"/>
    <mergeCell ref="E5:F5"/>
    <mergeCell ref="G5:G6"/>
    <mergeCell ref="H5:H6"/>
    <mergeCell ref="A9:A20"/>
    <mergeCell ref="B9:B11"/>
    <mergeCell ref="C9:C11"/>
    <mergeCell ref="D9:D11"/>
    <mergeCell ref="B12:B16"/>
    <mergeCell ref="C12:C16"/>
    <mergeCell ref="D12:D16"/>
    <mergeCell ref="B18:B20"/>
    <mergeCell ref="C18:C20"/>
    <mergeCell ref="D18:D20"/>
    <mergeCell ref="A22:A35"/>
    <mergeCell ref="B22:B35"/>
    <mergeCell ref="C22:C35"/>
    <mergeCell ref="D22:D35"/>
    <mergeCell ref="A38:A40"/>
    <mergeCell ref="B38:B40"/>
    <mergeCell ref="C38:C40"/>
    <mergeCell ref="D38:D40"/>
    <mergeCell ref="A41:A43"/>
    <mergeCell ref="B41:B43"/>
    <mergeCell ref="C41:C43"/>
    <mergeCell ref="D41:D43"/>
    <mergeCell ref="A53:A56"/>
    <mergeCell ref="B53:B56"/>
    <mergeCell ref="C53:C56"/>
    <mergeCell ref="D53:D56"/>
    <mergeCell ref="A57:A59"/>
    <mergeCell ref="B57:B59"/>
    <mergeCell ref="C57:C59"/>
    <mergeCell ref="D57:D59"/>
    <mergeCell ref="A61:A65"/>
    <mergeCell ref="B61:B65"/>
    <mergeCell ref="C61:C65"/>
    <mergeCell ref="D61:D65"/>
    <mergeCell ref="A70:A72"/>
    <mergeCell ref="B70:B72"/>
    <mergeCell ref="C70:C72"/>
    <mergeCell ref="D70:D72"/>
    <mergeCell ref="B74:B78"/>
    <mergeCell ref="C74:C78"/>
    <mergeCell ref="D74:D78"/>
    <mergeCell ref="A79:A80"/>
    <mergeCell ref="B79:B80"/>
    <mergeCell ref="C79:C80"/>
    <mergeCell ref="D79:D80"/>
    <mergeCell ref="A81:A93"/>
    <mergeCell ref="B81:B93"/>
    <mergeCell ref="C81:C93"/>
    <mergeCell ref="D81:D93"/>
    <mergeCell ref="A94:A120"/>
    <mergeCell ref="B94:B120"/>
    <mergeCell ref="C94:C120"/>
    <mergeCell ref="D94:D120"/>
    <mergeCell ref="A130:A131"/>
    <mergeCell ref="B130:B131"/>
    <mergeCell ref="C130:C131"/>
    <mergeCell ref="D130:D131"/>
    <mergeCell ref="E130:E131"/>
    <mergeCell ref="A134:A138"/>
    <mergeCell ref="B134:B138"/>
    <mergeCell ref="C134:C138"/>
    <mergeCell ref="D134:D138"/>
    <mergeCell ref="A141:A143"/>
    <mergeCell ref="B141:B143"/>
    <mergeCell ref="C141:C143"/>
    <mergeCell ref="D141:D143"/>
    <mergeCell ref="A169:H170"/>
  </mergeCells>
  <printOptions headings="false" gridLines="false" gridLinesSet="true" horizontalCentered="false" verticalCentered="false"/>
  <pageMargins left="0.2" right="0.2" top="0.2" bottom="0.209722222222222" header="0.511811023622047" footer="0.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3" width="29.65"/>
    <col collapsed="false" customWidth="true" hidden="false" outlineLevel="0" max="2" min="2" style="93" width="11.82"/>
    <col collapsed="false" customWidth="true" hidden="false" outlineLevel="0" max="3" min="3" style="163" width="11.49"/>
    <col collapsed="false" customWidth="true" hidden="false" outlineLevel="0" max="4" min="4" style="163" width="18.15"/>
    <col collapsed="false" customWidth="true" hidden="false" outlineLevel="0" max="5" min="5" style="163" width="24.49"/>
    <col collapsed="false" customWidth="true" hidden="false" outlineLevel="0" max="6" min="6" style="93" width="16.82"/>
    <col collapsed="false" customWidth="true" hidden="false" outlineLevel="0" max="7" min="7" style="93" width="22.65"/>
    <col collapsed="false" customWidth="false" hidden="false" outlineLevel="0" max="257" min="8" style="93" width="9.32"/>
  </cols>
  <sheetData>
    <row r="1" customFormat="false" ht="25" hidden="false" customHeight="true" outlineLevel="0" collapsed="false">
      <c r="A1" s="164" t="s">
        <v>294</v>
      </c>
      <c r="B1" s="2"/>
    </row>
    <row r="2" s="67" customFormat="true" ht="12.75" hidden="false" customHeight="false" outlineLevel="0" collapsed="false">
      <c r="A2" s="8" t="s">
        <v>295</v>
      </c>
      <c r="B2" s="8"/>
      <c r="C2" s="163"/>
      <c r="D2" s="163"/>
      <c r="E2" s="163"/>
    </row>
    <row r="3" customFormat="false" ht="30" hidden="false" customHeight="true" outlineLevel="0" collapsed="false">
      <c r="A3" s="9" t="s">
        <v>296</v>
      </c>
      <c r="B3" s="9"/>
      <c r="C3" s="9"/>
      <c r="D3" s="9"/>
      <c r="E3" s="9"/>
      <c r="F3" s="9"/>
      <c r="G3" s="9"/>
    </row>
    <row r="4" customFormat="false" ht="12.75" hidden="false" customHeight="false" outlineLevel="0" collapsed="false">
      <c r="A4" s="98"/>
      <c r="B4" s="98"/>
      <c r="C4" s="165"/>
      <c r="D4" s="166"/>
      <c r="E4" s="166"/>
      <c r="G4" s="12" t="s">
        <v>297</v>
      </c>
    </row>
    <row r="5" s="170" customFormat="true" ht="48" hidden="false" customHeight="true" outlineLevel="0" collapsed="false">
      <c r="A5" s="14" t="s">
        <v>12</v>
      </c>
      <c r="B5" s="167" t="s">
        <v>298</v>
      </c>
      <c r="C5" s="167" t="s">
        <v>299</v>
      </c>
      <c r="D5" s="168" t="s">
        <v>300</v>
      </c>
      <c r="E5" s="169" t="s">
        <v>301</v>
      </c>
      <c r="F5" s="168" t="s">
        <v>302</v>
      </c>
      <c r="G5" s="14" t="s">
        <v>11</v>
      </c>
    </row>
    <row r="6" s="103" customFormat="true" ht="12.75" hidden="false" customHeight="false" outlineLevel="0" collapsed="false">
      <c r="A6" s="14" t="s">
        <v>51</v>
      </c>
      <c r="B6" s="171" t="n">
        <f aca="false">B7+B8+B9</f>
        <v>3.52</v>
      </c>
      <c r="C6" s="171" t="n">
        <f aca="false">C7+C8+C9</f>
        <v>48.64</v>
      </c>
      <c r="D6" s="172" t="n">
        <f aca="false">(C6-B6)/C6</f>
        <v>0.927631578947368</v>
      </c>
      <c r="E6" s="14" t="s">
        <v>303</v>
      </c>
      <c r="F6" s="173" t="n">
        <f aca="false">C6/表5一般公共预算支出表!E35</f>
        <v>0.0425946189522563</v>
      </c>
      <c r="G6" s="173"/>
    </row>
    <row r="7" customFormat="false" ht="27.6" hidden="false" customHeight="true" outlineLevel="0" collapsed="false">
      <c r="A7" s="174" t="s">
        <v>304</v>
      </c>
      <c r="B7" s="175" t="n">
        <v>0</v>
      </c>
      <c r="C7" s="175" t="n">
        <v>0</v>
      </c>
      <c r="D7" s="172" t="e">
        <f aca="false">(C7-B7)/C7</f>
        <v>#DIV/0!</v>
      </c>
      <c r="E7" s="24" t="s">
        <v>305</v>
      </c>
      <c r="F7" s="173" t="n">
        <f aca="false">C7/表5一般公共预算支出表!E35</f>
        <v>0</v>
      </c>
      <c r="G7" s="176"/>
    </row>
    <row r="8" customFormat="false" ht="12.75" hidden="false" customHeight="false" outlineLevel="0" collapsed="false">
      <c r="A8" s="174" t="s">
        <v>306</v>
      </c>
      <c r="B8" s="175" t="n">
        <v>3.52</v>
      </c>
      <c r="C8" s="175" t="n">
        <v>3.52</v>
      </c>
      <c r="D8" s="172" t="n">
        <f aca="false">(C8-B8)/C8</f>
        <v>0</v>
      </c>
      <c r="E8" s="177"/>
      <c r="F8" s="173" t="n">
        <f aca="false">'表7一般公共预算“三公”经费财政拨款支出'!C8/表5一般公共预算支出表!E35</f>
        <v>0.00308250531891328</v>
      </c>
      <c r="G8" s="174"/>
    </row>
    <row r="9" customFormat="false" ht="12.75" hidden="false" customHeight="false" outlineLevel="0" collapsed="false">
      <c r="A9" s="174" t="s">
        <v>307</v>
      </c>
      <c r="B9" s="175" t="n">
        <v>0</v>
      </c>
      <c r="C9" s="175" t="n">
        <v>45.12</v>
      </c>
      <c r="D9" s="172" t="n">
        <f aca="false">(C9-B9)/C9</f>
        <v>1</v>
      </c>
      <c r="E9" s="14" t="s">
        <v>303</v>
      </c>
      <c r="F9" s="173" t="n">
        <f aca="false">C9/表5一般公共预算支出表!E35</f>
        <v>0.039512113633343</v>
      </c>
      <c r="G9" s="174"/>
    </row>
    <row r="10" customFormat="false" ht="12.75" hidden="false" customHeight="false" outlineLevel="0" collapsed="false">
      <c r="A10" s="178" t="s">
        <v>308</v>
      </c>
      <c r="B10" s="175" t="n">
        <v>0</v>
      </c>
      <c r="C10" s="175" t="n">
        <v>45.12</v>
      </c>
      <c r="D10" s="172" t="n">
        <f aca="false">(C10-B10)/C10</f>
        <v>1</v>
      </c>
      <c r="E10" s="14" t="s">
        <v>303</v>
      </c>
      <c r="F10" s="173" t="n">
        <f aca="false">C10/表5一般公共预算支出表!E35</f>
        <v>0.039512113633343</v>
      </c>
      <c r="G10" s="178"/>
    </row>
    <row r="11" customFormat="false" ht="12.75" hidden="false" customHeight="false" outlineLevel="0" collapsed="false">
      <c r="A11" s="178" t="s">
        <v>309</v>
      </c>
      <c r="B11" s="175" t="n">
        <v>0</v>
      </c>
      <c r="C11" s="175" t="n">
        <v>0</v>
      </c>
      <c r="D11" s="172" t="e">
        <f aca="false">(C11-B11)/C11</f>
        <v>#DIV/0!</v>
      </c>
      <c r="E11" s="24" t="s">
        <v>310</v>
      </c>
      <c r="F11" s="173" t="n">
        <f aca="false">C11/表5一般公共预算支出表!E35</f>
        <v>0</v>
      </c>
      <c r="G11" s="176"/>
    </row>
    <row r="14" s="67" customFormat="true" ht="12.75" hidden="false" customHeight="true" outlineLevel="0" collapsed="false">
      <c r="A14" s="179" t="s">
        <v>311</v>
      </c>
      <c r="B14" s="179"/>
      <c r="C14" s="179"/>
      <c r="D14" s="179"/>
      <c r="E14" s="179"/>
      <c r="F14" s="179"/>
    </row>
    <row r="15" s="67" customFormat="true" ht="12.75" hidden="false" customHeight="false" outlineLevel="0" collapsed="false">
      <c r="A15" s="6" t="s">
        <v>312</v>
      </c>
      <c r="C15" s="163"/>
      <c r="D15" s="163"/>
      <c r="E15" s="163"/>
    </row>
    <row r="16" s="67" customFormat="true" ht="12.75" hidden="false" customHeight="false" outlineLevel="0" collapsed="false">
      <c r="A16" s="67" t="s">
        <v>313</v>
      </c>
      <c r="C16" s="163"/>
      <c r="D16" s="163"/>
      <c r="E16" s="163"/>
    </row>
    <row r="17" s="67" customFormat="true" ht="12.75" hidden="false" customHeight="false" outlineLevel="0" collapsed="false">
      <c r="A17" s="7" t="s">
        <v>314</v>
      </c>
      <c r="C17" s="163"/>
      <c r="D17" s="163"/>
      <c r="E17" s="163"/>
    </row>
    <row r="18" s="67" customFormat="true" ht="12.75" hidden="false" customHeight="false" outlineLevel="0" collapsed="false">
      <c r="A18" s="6" t="s">
        <v>315</v>
      </c>
      <c r="C18" s="163"/>
      <c r="D18" s="163"/>
      <c r="E18" s="163"/>
    </row>
    <row r="19" s="67" customFormat="true" ht="12.75" hidden="false" customHeight="false" outlineLevel="0" collapsed="false">
      <c r="A19" s="6" t="s">
        <v>316</v>
      </c>
      <c r="B19" s="6"/>
      <c r="C19" s="163"/>
      <c r="D19" s="163"/>
      <c r="E19" s="163"/>
    </row>
    <row r="20" s="67" customFormat="true" ht="12.75" hidden="false" customHeight="false" outlineLevel="0" collapsed="false">
      <c r="A20" s="67" t="s">
        <v>317</v>
      </c>
      <c r="B20" s="6"/>
      <c r="C20" s="163"/>
      <c r="D20" s="163"/>
      <c r="E20" s="163"/>
    </row>
    <row r="21" s="67" customFormat="true" ht="12.75" hidden="false" customHeight="false" outlineLevel="0" collapsed="false">
      <c r="C21" s="163"/>
      <c r="D21" s="163"/>
      <c r="E21" s="163"/>
    </row>
    <row r="22" s="67" customFormat="true" ht="12.75" hidden="false" customHeight="false" outlineLevel="0" collapsed="false">
      <c r="C22" s="163"/>
      <c r="D22" s="163"/>
      <c r="E22" s="163"/>
    </row>
    <row r="23" s="67" customFormat="true" ht="12.75" hidden="false" customHeight="false" outlineLevel="0" collapsed="false">
      <c r="C23" s="163"/>
      <c r="D23" s="163"/>
      <c r="E23" s="163"/>
    </row>
    <row r="24" s="67" customFormat="true" ht="12.75" hidden="false" customHeight="false" outlineLevel="0" collapsed="false">
      <c r="C24" s="163"/>
      <c r="D24" s="163"/>
      <c r="E24" s="163"/>
    </row>
    <row r="25" s="67" customFormat="true" ht="12.75" hidden="false" customHeight="false" outlineLevel="0" collapsed="false">
      <c r="C25" s="163"/>
      <c r="D25" s="163"/>
      <c r="E25" s="163"/>
    </row>
  </sheetData>
  <mergeCells count="2">
    <mergeCell ref="A3:G3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6.49"/>
    <col collapsed="false" customWidth="true" hidden="false" outlineLevel="0" max="2" min="2" style="29" width="67.99"/>
    <col collapsed="false" customWidth="true" hidden="false" outlineLevel="0" max="3" min="3" style="29" width="19.82"/>
    <col collapsed="false" customWidth="true" hidden="false" outlineLevel="0" max="4" min="4" style="29" width="25.49"/>
    <col collapsed="false" customWidth="false" hidden="false" outlineLevel="0" max="257" min="5" style="29" width="9.32"/>
  </cols>
  <sheetData>
    <row r="1" customFormat="false" ht="17.25" hidden="false" customHeight="true" outlineLevel="0" collapsed="false">
      <c r="A1" s="63" t="s">
        <v>318</v>
      </c>
      <c r="B1" s="180"/>
    </row>
    <row r="2" customFormat="false" ht="18.75" hidden="false" customHeight="false" outlineLevel="0" collapsed="false">
      <c r="A2" s="181" t="s">
        <v>319</v>
      </c>
      <c r="B2" s="181"/>
      <c r="C2" s="181"/>
      <c r="D2" s="181"/>
    </row>
    <row r="3" customFormat="false" ht="12.75" hidden="false" customHeight="false" outlineLevel="0" collapsed="false">
      <c r="D3" s="182" t="s">
        <v>8</v>
      </c>
    </row>
    <row r="4" customFormat="false" ht="24" hidden="false" customHeight="true" outlineLevel="0" collapsed="false">
      <c r="A4" s="183" t="s">
        <v>320</v>
      </c>
      <c r="B4" s="183" t="s">
        <v>321</v>
      </c>
      <c r="C4" s="184" t="s">
        <v>137</v>
      </c>
      <c r="D4" s="185" t="s">
        <v>11</v>
      </c>
    </row>
    <row r="5" customFormat="false" ht="26.45" hidden="false" customHeight="true" outlineLevel="0" collapsed="false">
      <c r="A5" s="186" t="s">
        <v>322</v>
      </c>
      <c r="B5" s="187" t="s">
        <v>168</v>
      </c>
      <c r="C5" s="45" t="n">
        <v>8.79</v>
      </c>
      <c r="D5" s="188"/>
    </row>
    <row r="6" customFormat="false" ht="26.45" hidden="false" customHeight="true" outlineLevel="0" collapsed="false">
      <c r="A6" s="186" t="s">
        <v>323</v>
      </c>
      <c r="B6" s="187" t="s">
        <v>169</v>
      </c>
      <c r="C6" s="45"/>
      <c r="D6" s="188"/>
    </row>
    <row r="7" customFormat="false" ht="26.45" hidden="false" customHeight="true" outlineLevel="0" collapsed="false">
      <c r="A7" s="186" t="s">
        <v>324</v>
      </c>
      <c r="B7" s="187" t="s">
        <v>174</v>
      </c>
      <c r="C7" s="45"/>
      <c r="D7" s="188"/>
    </row>
    <row r="8" customFormat="false" ht="26.45" hidden="false" customHeight="true" outlineLevel="0" collapsed="false">
      <c r="A8" s="186" t="s">
        <v>325</v>
      </c>
      <c r="B8" s="187" t="s">
        <v>177</v>
      </c>
      <c r="C8" s="45" t="n">
        <v>3.62</v>
      </c>
      <c r="D8" s="188"/>
    </row>
    <row r="9" customFormat="false" ht="26.45" hidden="false" customHeight="true" outlineLevel="0" collapsed="false">
      <c r="A9" s="186" t="s">
        <v>326</v>
      </c>
      <c r="B9" s="187" t="s">
        <v>186</v>
      </c>
      <c r="C9" s="45"/>
      <c r="D9" s="188"/>
    </row>
    <row r="10" customFormat="false" ht="26.45" hidden="false" customHeight="true" outlineLevel="0" collapsed="false">
      <c r="A10" s="186" t="s">
        <v>327</v>
      </c>
      <c r="B10" s="187" t="s">
        <v>182</v>
      </c>
      <c r="C10" s="45" t="n">
        <v>7.41</v>
      </c>
      <c r="D10" s="188"/>
    </row>
    <row r="11" customFormat="false" ht="26.45" hidden="false" customHeight="true" outlineLevel="0" collapsed="false">
      <c r="A11" s="186" t="s">
        <v>328</v>
      </c>
      <c r="B11" s="187" t="s">
        <v>206</v>
      </c>
      <c r="C11" s="45" t="n">
        <v>1.81</v>
      </c>
      <c r="D11" s="188"/>
    </row>
    <row r="12" customFormat="false" ht="26.45" hidden="false" customHeight="true" outlineLevel="0" collapsed="false">
      <c r="A12" s="186" t="s">
        <v>329</v>
      </c>
      <c r="B12" s="187" t="s">
        <v>192</v>
      </c>
      <c r="C12" s="45"/>
      <c r="D12" s="188"/>
    </row>
    <row r="13" customFormat="false" ht="26.45" hidden="false" customHeight="true" outlineLevel="0" collapsed="false">
      <c r="A13" s="186" t="s">
        <v>330</v>
      </c>
      <c r="B13" s="187" t="s">
        <v>171</v>
      </c>
      <c r="C13" s="45" t="n">
        <v>1.45</v>
      </c>
      <c r="D13" s="188"/>
    </row>
    <row r="14" customFormat="false" ht="26.45" hidden="false" customHeight="true" outlineLevel="0" collapsed="false">
      <c r="A14" s="186" t="s">
        <v>153</v>
      </c>
      <c r="B14" s="187" t="s">
        <v>172</v>
      </c>
      <c r="C14" s="45" t="n">
        <v>1.86</v>
      </c>
      <c r="D14" s="188"/>
    </row>
    <row r="15" customFormat="false" ht="26.45" hidden="false" customHeight="true" outlineLevel="0" collapsed="false">
      <c r="A15" s="186" t="s">
        <v>83</v>
      </c>
      <c r="B15" s="187" t="s">
        <v>175</v>
      </c>
      <c r="C15" s="45"/>
      <c r="D15" s="188"/>
    </row>
    <row r="16" customFormat="false" ht="26.45" hidden="false" customHeight="true" outlineLevel="0" collapsed="false">
      <c r="A16" s="186" t="s">
        <v>156</v>
      </c>
      <c r="B16" s="187" t="s">
        <v>176</v>
      </c>
      <c r="C16" s="45"/>
      <c r="D16" s="188"/>
    </row>
    <row r="17" customFormat="false" ht="26.45" hidden="false" customHeight="true" outlineLevel="0" collapsed="false">
      <c r="A17" s="186" t="s">
        <v>159</v>
      </c>
      <c r="B17" s="187" t="s">
        <v>204</v>
      </c>
      <c r="C17" s="45" t="n">
        <v>45.12</v>
      </c>
      <c r="D17" s="188"/>
    </row>
    <row r="18" customFormat="false" ht="26.45" hidden="false" customHeight="true" outlineLevel="0" collapsed="false">
      <c r="A18" s="186" t="s">
        <v>178</v>
      </c>
      <c r="B18" s="187" t="s">
        <v>331</v>
      </c>
      <c r="C18" s="45" t="n">
        <v>0.04</v>
      </c>
      <c r="D18" s="188"/>
    </row>
    <row r="19" customFormat="false" ht="26.45" hidden="false" customHeight="true" outlineLevel="0" collapsed="false">
      <c r="A19" s="189" t="s">
        <v>51</v>
      </c>
      <c r="B19" s="189"/>
      <c r="C19" s="190" t="n">
        <f aca="false">SUM(C5:C18)</f>
        <v>70.1</v>
      </c>
      <c r="D19" s="188"/>
    </row>
  </sheetData>
  <mergeCells count="2">
    <mergeCell ref="A2:D2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.</cp:lastModifiedBy>
  <cp:lastPrinted>2018-03-01T06:21:10Z</cp:lastPrinted>
  <dcterms:modified xsi:type="dcterms:W3CDTF">2021-06-03T09:4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4A53D613F24DF387CF2AEB22172D57</vt:lpwstr>
  </property>
  <property fmtid="{D5CDD505-2E9C-101B-9397-08002B2CF9AE}" pid="3" name="KSOProductBuildVer">
    <vt:lpwstr>2052-11.1.0.10495</vt:lpwstr>
  </property>
</Properties>
</file>